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1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07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iogl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01/2020</t>
  </si>
  <si>
    <t xml:space="preserve">744E</t>
  </si>
  <si>
    <t xml:space="preserve">15/03/2019</t>
  </si>
  <si>
    <t xml:space="preserve">CORSO</t>
  </si>
  <si>
    <t xml:space="preserve">NO</t>
  </si>
  <si>
    <t xml:space="preserve">20/03/2019</t>
  </si>
  <si>
    <t xml:space="preserve">A.N.U.S.C.A.</t>
  </si>
  <si>
    <t xml:space="preserve">01897431209</t>
  </si>
  <si>
    <t xml:space="preserve">amminstrazione generale</t>
  </si>
  <si>
    <t xml:space="preserve">18/05/2019</t>
  </si>
  <si>
    <t xml:space="preserve">CE18000973</t>
  </si>
  <si>
    <t xml:space="preserve">31/12/2018</t>
  </si>
  <si>
    <t xml:space="preserve">SI</t>
  </si>
  <si>
    <t xml:space="preserve">14/01/2019</t>
  </si>
  <si>
    <t xml:space="preserve">A.S.R.A.B. spa</t>
  </si>
  <si>
    <t xml:space="preserve">01929160024</t>
  </si>
  <si>
    <t xml:space="preserve">tecnico</t>
  </si>
  <si>
    <t xml:space="preserve">CN19000014</t>
  </si>
  <si>
    <t xml:space="preserve">31/03/2019</t>
  </si>
  <si>
    <t xml:space="preserve">smaltimento rifiuti 2019</t>
  </si>
  <si>
    <t xml:space="preserve">04/04/2019</t>
  </si>
  <si>
    <t xml:space="preserve">03/06/2019</t>
  </si>
  <si>
    <t xml:space="preserve">CN19000087</t>
  </si>
  <si>
    <t xml:space="preserve">CN19000162</t>
  </si>
  <si>
    <t xml:space="preserve">CN19000251</t>
  </si>
  <si>
    <t xml:space="preserve">30/04/2019</t>
  </si>
  <si>
    <t xml:space="preserve">02/08/2019</t>
  </si>
  <si>
    <t xml:space="preserve">CN19000336</t>
  </si>
  <si>
    <t xml:space="preserve">31/05/2019</t>
  </si>
  <si>
    <t xml:space="preserve">10/06/2019</t>
  </si>
  <si>
    <t xml:space="preserve">09/08/2019</t>
  </si>
  <si>
    <t xml:space="preserve">CN19000414</t>
  </si>
  <si>
    <t xml:space="preserve">30/06/2019</t>
  </si>
  <si>
    <t xml:space="preserve">05/07/2019</t>
  </si>
  <si>
    <t xml:space="preserve">03/09/2019</t>
  </si>
  <si>
    <t xml:space="preserve">CN19000570</t>
  </si>
  <si>
    <t xml:space="preserve">31/08/2019</t>
  </si>
  <si>
    <t xml:space="preserve">06/09/2019</t>
  </si>
  <si>
    <t xml:space="preserve">04/11/2019</t>
  </si>
  <si>
    <t xml:space="preserve">CN19000649</t>
  </si>
  <si>
    <t xml:space="preserve">30/09/2019</t>
  </si>
  <si>
    <t xml:space="preserve">Conferimento discarica anno 2017</t>
  </si>
  <si>
    <t xml:space="preserve">07/10/2019</t>
  </si>
  <si>
    <t xml:space="preserve">03/12/2019</t>
  </si>
  <si>
    <t xml:space="preserve">CN19000730</t>
  </si>
  <si>
    <t xml:space="preserve">31/10/2019</t>
  </si>
  <si>
    <t xml:space="preserve">SNALTIMENTO RIFIUTI 2018</t>
  </si>
  <si>
    <t xml:space="preserve">11/11/2019</t>
  </si>
  <si>
    <t xml:space="preserve">07/01/2020</t>
  </si>
  <si>
    <t xml:space="preserve">CN19000492</t>
  </si>
  <si>
    <t xml:space="preserve">31/07/2019</t>
  </si>
  <si>
    <t xml:space="preserve">08/10/2019</t>
  </si>
  <si>
    <t xml:space="preserve">494728116F</t>
  </si>
  <si>
    <t xml:space="preserve">07/02/2018</t>
  </si>
  <si>
    <t xml:space="preserve">S2/6</t>
  </si>
  <si>
    <t xml:space="preserve">09/11/2017</t>
  </si>
  <si>
    <t xml:space="preserve">L.179/92 - P.I.3101 - Lavori di ristrutturazione fabbricato E.R.P.S. sito in Via Cerruti</t>
  </si>
  <si>
    <t xml:space="preserve">10/11/2017</t>
  </si>
  <si>
    <t xml:space="preserve">A.T.C. BIELLA</t>
  </si>
  <si>
    <t xml:space="preserve">09/01/2018</t>
  </si>
  <si>
    <t xml:space="preserve">03/02/2016</t>
  </si>
  <si>
    <t xml:space="preserve">6</t>
  </si>
  <si>
    <t xml:space="preserve">09/12/2015</t>
  </si>
  <si>
    <t xml:space="preserve">ATL quota di partecipazione attività 2015</t>
  </si>
  <si>
    <t xml:space="preserve">10/12/2015</t>
  </si>
  <si>
    <t xml:space="preserve">A.T.L. - AGENZIA DI ACCOGLIENZA E PROMOZIONE TURISTICA LOCALE</t>
  </si>
  <si>
    <t xml:space="preserve">01900780022</t>
  </si>
  <si>
    <t xml:space="preserve">31/01/2016</t>
  </si>
  <si>
    <t xml:space="preserve">12/01/2017</t>
  </si>
  <si>
    <t xml:space="preserve">3</t>
  </si>
  <si>
    <t xml:space="preserve">27/09/2016</t>
  </si>
  <si>
    <t xml:space="preserve">Quota di partecipazione attività 2016</t>
  </si>
  <si>
    <t xml:space="preserve">28/09/2016</t>
  </si>
  <si>
    <t xml:space="preserve">28/10/2016</t>
  </si>
  <si>
    <t xml:space="preserve">11/10/2017</t>
  </si>
  <si>
    <t xml:space="preserve">3/2017</t>
  </si>
  <si>
    <t xml:space="preserve">18/08/2017</t>
  </si>
  <si>
    <t xml:space="preserve">Per servizi resi 2017</t>
  </si>
  <si>
    <t xml:space="preserve">30/09/2017</t>
  </si>
  <si>
    <t xml:space="preserve">27</t>
  </si>
  <si>
    <t xml:space="preserve">17/12/2018</t>
  </si>
  <si>
    <t xml:space="preserve">ANNO 2017</t>
  </si>
  <si>
    <t xml:space="preserve">15/02/2019</t>
  </si>
  <si>
    <t xml:space="preserve">85_2019</t>
  </si>
  <si>
    <t xml:space="preserve">31/12/2019</t>
  </si>
  <si>
    <t xml:space="preserve">POR FESR 2014/2020 progettazione definitiva ed esecutiva lotto 2 progetto aggiuntivo gse</t>
  </si>
  <si>
    <t xml:space="preserve">13/01/2020</t>
  </si>
  <si>
    <t xml:space="preserve">ADVANCED ENGINEERING S.R.L.</t>
  </si>
  <si>
    <t xml:space="preserve">04325430967</t>
  </si>
  <si>
    <t xml:space="preserve">10/03/2020</t>
  </si>
  <si>
    <t xml:space="preserve">27/09/2018</t>
  </si>
  <si>
    <t xml:space="preserve">FATTPA 2_16</t>
  </si>
  <si>
    <t xml:space="preserve">30/05/2016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12/09/2016</t>
  </si>
  <si>
    <t xml:space="preserve">9</t>
  </si>
  <si>
    <t xml:space="preserve">14/06/2016</t>
  </si>
  <si>
    <t xml:space="preserve">CORSO PER CERTIFICATO ABILITAZIONE USO  DEI PRODOTTI FITOSANITARI</t>
  </si>
  <si>
    <t xml:space="preserve">16/06/2016</t>
  </si>
  <si>
    <t xml:space="preserve">ASSOCIAZIONE CNOS - FAP Regione Piemonte</t>
  </si>
  <si>
    <t xml:space="preserve">31/07/2016</t>
  </si>
  <si>
    <t xml:space="preserve">16/08/2017</t>
  </si>
  <si>
    <t xml:space="preserve">89/PA</t>
  </si>
  <si>
    <t xml:space="preserve">24/04/2017</t>
  </si>
  <si>
    <t xml:space="preserve">FATTURA CLIENTI PA</t>
  </si>
  <si>
    <t xml:space="preserve">21/07/2017</t>
  </si>
  <si>
    <t xml:space="preserve">ASTALEGALE.NET SPA</t>
  </si>
  <si>
    <t xml:space="preserve">139/PA</t>
  </si>
  <si>
    <t xml:space="preserve">13/07/2017</t>
  </si>
  <si>
    <t xml:space="preserve">06/09/2017</t>
  </si>
  <si>
    <t xml:space="preserve">145/PA</t>
  </si>
  <si>
    <t xml:space="preserve">27/07/2017</t>
  </si>
  <si>
    <t xml:space="preserve">Z5B1F56DED</t>
  </si>
  <si>
    <t xml:space="preserve">04/09/2017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9/52/00006</t>
  </si>
  <si>
    <t xml:space="preserve">30/11/2019</t>
  </si>
  <si>
    <t xml:space="preserve">FATTURA</t>
  </si>
  <si>
    <t xml:space="preserve">CAVAGION GOMME di CAVAGION Roberto</t>
  </si>
  <si>
    <t xml:space="preserve">01378050023</t>
  </si>
  <si>
    <t xml:space="preserve">CVGRRT58D11D648X</t>
  </si>
  <si>
    <t xml:space="preserve">31/01/2020</t>
  </si>
  <si>
    <t xml:space="preserve">206/AP</t>
  </si>
  <si>
    <t xml:space="preserve">FATTURA DI VENDITA PA - ESENTI</t>
  </si>
  <si>
    <t xml:space="preserve">CENTRO CRAB MEDICINA AMBIENTE SRL</t>
  </si>
  <si>
    <t xml:space="preserve">01650590027</t>
  </si>
  <si>
    <t xml:space="preserve">01/10/2019</t>
  </si>
  <si>
    <t xml:space="preserve">243/AP</t>
  </si>
  <si>
    <t xml:space="preserve">02/10/2019</t>
  </si>
  <si>
    <t xml:space="preserve">1/PA</t>
  </si>
  <si>
    <t xml:space="preserve">19/03/2019</t>
  </si>
  <si>
    <t xml:space="preserve">MANUTENZIONE CARON</t>
  </si>
  <si>
    <t xml:space="preserve">CERRUTI SERVICE</t>
  </si>
  <si>
    <t xml:space="preserve">18/07/2018</t>
  </si>
  <si>
    <t xml:space="preserve">2017-106-V0</t>
  </si>
  <si>
    <t xml:space="preserve">21/03/2017</t>
  </si>
  <si>
    <t xml:space="preserve">quota 2017/2018</t>
  </si>
  <si>
    <t xml:space="preserve">03/04/2017</t>
  </si>
  <si>
    <t xml:space="preserve">CEV</t>
  </si>
  <si>
    <t xml:space="preserve">03274810237</t>
  </si>
  <si>
    <t xml:space="preserve">10/04/2017</t>
  </si>
  <si>
    <t xml:space="preserve">1152018</t>
  </si>
  <si>
    <t xml:space="preserve">16/04/2018</t>
  </si>
  <si>
    <t xml:space="preserve">18/04/2018</t>
  </si>
  <si>
    <t xml:space="preserve">17/04/2018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225</t>
  </si>
  <si>
    <t xml:space="preserve">12/10/2016</t>
  </si>
  <si>
    <t xml:space="preserve">RMBORSO LIBRI ALUNNI SCUOLA ELEMENTARE .S. 2017/2018</t>
  </si>
  <si>
    <t xml:space="preserve">13/10/2016</t>
  </si>
  <si>
    <t xml:space="preserve">CITTA' STUDI S.P.A.</t>
  </si>
  <si>
    <t xml:space="preserve">01491490023</t>
  </si>
  <si>
    <t xml:space="preserve">253</t>
  </si>
  <si>
    <t xml:space="preserve">26/10/2017</t>
  </si>
  <si>
    <t xml:space="preserve">27/10/2017</t>
  </si>
  <si>
    <t xml:space="preserve">4/PA</t>
  </si>
  <si>
    <t xml:space="preserve">31/10/2016</t>
  </si>
  <si>
    <t xml:space="preserve">07/11/2016</t>
  </si>
  <si>
    <t xml:space="preserve">CLERICI S.N.C.</t>
  </si>
  <si>
    <t xml:space="preserve">01479660027</t>
  </si>
  <si>
    <t xml:space="preserve">06/01/2017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13/02/2020</t>
  </si>
  <si>
    <t xml:space="preserve">FATTPA 3_20</t>
  </si>
  <si>
    <t xml:space="preserve">12/02/2020</t>
  </si>
  <si>
    <t xml:space="preserve">Incarico rischio sismico</t>
  </si>
  <si>
    <t xml:space="preserve">COMINETTO NICO</t>
  </si>
  <si>
    <t xml:space="preserve">12/04/2020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finanziario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44/PA</t>
  </si>
  <si>
    <t xml:space="preserve">29/08/2019</t>
  </si>
  <si>
    <t xml:space="preserve">Utenza: 96764 - Matricola: 1812006243 - Ubicazione: VIA S.A.CERRUTI 1 - 13841 BIOGLIO (BI) - Tariffa: 2 QUADRIMESTRE 2019 AMBITO 1</t>
  </si>
  <si>
    <t xml:space="preserve">02/11/2019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00204FS</t>
  </si>
  <si>
    <t xml:space="preserve">Mnautenzione ascensore portula</t>
  </si>
  <si>
    <t xml:space="preserve">12/11/2019</t>
  </si>
  <si>
    <t xml:space="preserve">DAMA ASCENSORI</t>
  </si>
  <si>
    <t xml:space="preserve">11/01/2020</t>
  </si>
  <si>
    <t xml:space="preserve">21/08/2018</t>
  </si>
  <si>
    <t xml:space="preserve">V3-30965</t>
  </si>
  <si>
    <t xml:space="preserve">31/07/2018</t>
  </si>
  <si>
    <t xml:space="preserve">17/08/2018</t>
  </si>
  <si>
    <t xml:space="preserve">DE VIZIA  transfer</t>
  </si>
  <si>
    <t xml:space="preserve">03757510015</t>
  </si>
  <si>
    <t xml:space="preserve">31/08/2018</t>
  </si>
  <si>
    <t xml:space="preserve">V3-31096</t>
  </si>
  <si>
    <t xml:space="preserve">21/09/2018</t>
  </si>
  <si>
    <t xml:space="preserve">30/09/2018</t>
  </si>
  <si>
    <t xml:space="preserve">24/09/2019</t>
  </si>
  <si>
    <t xml:space="preserve">V3-31480</t>
  </si>
  <si>
    <t xml:space="preserve">30/11/2018</t>
  </si>
  <si>
    <t xml:space="preserve">SERVIZIO SGOMBERO FR. BANCHETTE</t>
  </si>
  <si>
    <t xml:space="preserve">07/12/2018</t>
  </si>
  <si>
    <t xml:space="preserve">V3-31201</t>
  </si>
  <si>
    <t xml:space="preserve">12/10/2018</t>
  </si>
  <si>
    <t xml:space="preserve">10/12/2018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20/02/2020</t>
  </si>
  <si>
    <t xml:space="preserve">7600051831</t>
  </si>
  <si>
    <t xml:space="preserve">Fattura emessa ex. Art 17-ter DPR 633/72 Scissione dei pagamenti ex art. 1, comma 629, lettera b) L. 190/2014.</t>
  </si>
  <si>
    <t xml:space="preserve">07/02/2020</t>
  </si>
  <si>
    <t xml:space="preserve">ELIOR RISTORAZIONE SPA</t>
  </si>
  <si>
    <t xml:space="preserve">08746440018</t>
  </si>
  <si>
    <t xml:space="preserve">06/04/2020</t>
  </si>
  <si>
    <t xml:space="preserve">26/07/2018</t>
  </si>
  <si>
    <t xml:space="preserve">004800477440</t>
  </si>
  <si>
    <t xml:space="preserve">07/04/2017</t>
  </si>
  <si>
    <t xml:space="preserve">GAS 2018</t>
  </si>
  <si>
    <t xml:space="preserve">ENEL ENERGIA S.p.A.</t>
  </si>
  <si>
    <t xml:space="preserve">06655971007</t>
  </si>
  <si>
    <t xml:space="preserve">09/06/2017</t>
  </si>
  <si>
    <t xml:space="preserve">004800884041</t>
  </si>
  <si>
    <t xml:space="preserve">28/06/2017</t>
  </si>
  <si>
    <t xml:space="preserve">29/06/2017</t>
  </si>
  <si>
    <t xml:space="preserve">28/08/2017</t>
  </si>
  <si>
    <t xml:space="preserve">004801705174</t>
  </si>
  <si>
    <t xml:space="preserve">05/12/2017</t>
  </si>
  <si>
    <t xml:space="preserve">07/12/2017</t>
  </si>
  <si>
    <t xml:space="preserve">05/02/2018</t>
  </si>
  <si>
    <t xml:space="preserve">004810068026</t>
  </si>
  <si>
    <t xml:space="preserve">06/01/2018</t>
  </si>
  <si>
    <t xml:space="preserve">17/01/2018</t>
  </si>
  <si>
    <t xml:space="preserve">18/03/2018</t>
  </si>
  <si>
    <t xml:space="preserve">004810068027</t>
  </si>
  <si>
    <t xml:space="preserve">004810702195</t>
  </si>
  <si>
    <t xml:space="preserve">07/05/2018</t>
  </si>
  <si>
    <t xml:space="preserve">14/05/2018</t>
  </si>
  <si>
    <t xml:space="preserve">13/07/2018</t>
  </si>
  <si>
    <t xml:space="preserve">004810741747</t>
  </si>
  <si>
    <t xml:space="preserve">004810717778</t>
  </si>
  <si>
    <t xml:space="preserve">004810595601</t>
  </si>
  <si>
    <t xml:space="preserve">09/04/2018</t>
  </si>
  <si>
    <t xml:space="preserve">11/04/2018</t>
  </si>
  <si>
    <t xml:space="preserve">10/06/2018</t>
  </si>
  <si>
    <t xml:space="preserve">04/04/2017</t>
  </si>
  <si>
    <t xml:space="preserve">1630045988</t>
  </si>
  <si>
    <t xml:space="preserve">30/09/2016</t>
  </si>
  <si>
    <t xml:space="preserve">Lavori di riqualificazione e adegumaneto tecnologico impianti di illuminazione pubblica Vie varie fin.to mutuo ccddpp</t>
  </si>
  <si>
    <t xml:space="preserve">04/10/2016</t>
  </si>
  <si>
    <t xml:space="preserve">ENEL SO.L.E. S.p.A.</t>
  </si>
  <si>
    <t xml:space="preserve">02322600541</t>
  </si>
  <si>
    <t xml:space="preserve">29/11/2016</t>
  </si>
  <si>
    <t xml:space="preserve">1630064846</t>
  </si>
  <si>
    <t xml:space="preserve">31/12/2016</t>
  </si>
  <si>
    <t xml:space="preserve">bollette 2018</t>
  </si>
  <si>
    <t xml:space="preserve">02/02/2017</t>
  </si>
  <si>
    <t xml:space="preserve">19/02/2017</t>
  </si>
  <si>
    <t xml:space="preserve">1730003917</t>
  </si>
  <si>
    <t xml:space="preserve">31/01/2017</t>
  </si>
  <si>
    <t xml:space="preserve">06/02/2017</t>
  </si>
  <si>
    <t xml:space="preserve">22/03/2017</t>
  </si>
  <si>
    <t xml:space="preserve">1730008846</t>
  </si>
  <si>
    <t xml:space="preserve">02/03/2017</t>
  </si>
  <si>
    <t xml:space="preserve">19/04/2017</t>
  </si>
  <si>
    <t xml:space="preserve">1730015851</t>
  </si>
  <si>
    <t xml:space="preserve">31/03/2017</t>
  </si>
  <si>
    <t xml:space="preserve">20/05/2017</t>
  </si>
  <si>
    <t xml:space="preserve">1730021136</t>
  </si>
  <si>
    <t xml:space="preserve">30/04/2017</t>
  </si>
  <si>
    <t xml:space="preserve">04/05/2017</t>
  </si>
  <si>
    <t xml:space="preserve">19/06/2017</t>
  </si>
  <si>
    <t xml:space="preserve">1730025584</t>
  </si>
  <si>
    <t xml:space="preserve">31/05/2017</t>
  </si>
  <si>
    <t xml:space="preserve">05/06/2017</t>
  </si>
  <si>
    <t xml:space="preserve">20/07/2017</t>
  </si>
  <si>
    <t xml:space="preserve">1730030053</t>
  </si>
  <si>
    <t xml:space="preserve">30/06/2017</t>
  </si>
  <si>
    <t xml:space="preserve">03/07/2017</t>
  </si>
  <si>
    <t xml:space="preserve">19/08/2017</t>
  </si>
  <si>
    <t xml:space="preserve">1730035663</t>
  </si>
  <si>
    <t xml:space="preserve">31/07/2017</t>
  </si>
  <si>
    <t xml:space="preserve">19/09/2017</t>
  </si>
  <si>
    <t xml:space="preserve">1730041419</t>
  </si>
  <si>
    <t xml:space="preserve">31/08/2017</t>
  </si>
  <si>
    <t xml:space="preserve">01/09/2017</t>
  </si>
  <si>
    <t xml:space="preserve">20/10/2017</t>
  </si>
  <si>
    <t xml:space="preserve">1730050636</t>
  </si>
  <si>
    <t xml:space="preserve">05/10/2017</t>
  </si>
  <si>
    <t xml:space="preserve">19/11/2017</t>
  </si>
  <si>
    <t xml:space="preserve">1730056050</t>
  </si>
  <si>
    <t xml:space="preserve">31/10/2017</t>
  </si>
  <si>
    <t xml:space="preserve">02/11/2017</t>
  </si>
  <si>
    <t xml:space="preserve">20/12/2017</t>
  </si>
  <si>
    <t xml:space="preserve">1730060960</t>
  </si>
  <si>
    <t xml:space="preserve">30/11/2017</t>
  </si>
  <si>
    <t xml:space="preserve">01/12/2017</t>
  </si>
  <si>
    <t xml:space="preserve">19/01/2018</t>
  </si>
  <si>
    <t xml:space="preserve">46</t>
  </si>
  <si>
    <t xml:space="preserve">regimazione acque fr. croce</t>
  </si>
  <si>
    <t xml:space="preserve">ERRE ELLE SNC</t>
  </si>
  <si>
    <t xml:space="preserve">18/02/2020</t>
  </si>
  <si>
    <t xml:space="preserve">FATTPA 72_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13/08/2018</t>
  </si>
  <si>
    <t xml:space="preserve">30/08/2018</t>
  </si>
  <si>
    <t xml:space="preserve">FATTPA 65_18</t>
  </si>
  <si>
    <t xml:space="preserve">12/09/2018</t>
  </si>
  <si>
    <t xml:space="preserve">FATTPA 77_18</t>
  </si>
  <si>
    <t xml:space="preserve">29/09/2018</t>
  </si>
  <si>
    <t xml:space="preserve">STOCCAGGIO VERDE 2016</t>
  </si>
  <si>
    <t xml:space="preserve">15/10/2018</t>
  </si>
  <si>
    <t xml:space="preserve">11/12/2018</t>
  </si>
  <si>
    <t xml:space="preserve">FATTPA 95_18</t>
  </si>
  <si>
    <t xml:space="preserve">12/12/2018</t>
  </si>
  <si>
    <t xml:space="preserve">09/02/2019</t>
  </si>
  <si>
    <t xml:space="preserve">PA/01/2019</t>
  </si>
  <si>
    <t xml:space="preserve">Aggiornamento catastale di parte dell'area di parcheggio sita in Frazione Torchio ed identificata al NCT al foglio 19 mappale 263 Determinazione del responsabile di settore n. 69 del 27/06/2019 - Codice identificativo di gara (CIG) Z9E28FD203 Prestazione</t>
  </si>
  <si>
    <t xml:space="preserve">FIORIO FEDERICO</t>
  </si>
  <si>
    <t xml:space="preserve">00000000000</t>
  </si>
  <si>
    <t xml:space="preserve">01/02/2020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135</t>
  </si>
  <si>
    <t xml:space="preserve">09/12/2019</t>
  </si>
  <si>
    <t xml:space="preserve">perdita vano bagno comune rimborsato da assicurazione</t>
  </si>
  <si>
    <t xml:space="preserve">10/12/2019</t>
  </si>
  <si>
    <t xml:space="preserve">GHIRARDI GIGLIO LAVORI EDILI ESCAVAZIONI</t>
  </si>
  <si>
    <t xml:space="preserve">02051620025</t>
  </si>
  <si>
    <t xml:space="preserve">GHRGGL67B26F878V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14714</t>
  </si>
  <si>
    <t xml:space="preserve">30/09/2015</t>
  </si>
  <si>
    <t xml:space="preserve">ACQUISTO N.200 CARTELLINI CARTE IDENTITA'</t>
  </si>
  <si>
    <t xml:space="preserve">07/10/2015</t>
  </si>
  <si>
    <t xml:space="preserve">GRAFICHE E. GASPARI S.r.l.</t>
  </si>
  <si>
    <t xml:space="preserve">00089070403</t>
  </si>
  <si>
    <t xml:space="preserve">30/10/2015</t>
  </si>
  <si>
    <t xml:space="preserve">01853</t>
  </si>
  <si>
    <t xml:space="preserve">29/02/2016</t>
  </si>
  <si>
    <t xml:space="preserve">X1914E4249</t>
  </si>
  <si>
    <t xml:space="preserve">04/03/2016</t>
  </si>
  <si>
    <t xml:space="preserve">29/03/2016</t>
  </si>
  <si>
    <t xml:space="preserve">14884</t>
  </si>
  <si>
    <t xml:space="preserve">ACQUISTO MATERIALE</t>
  </si>
  <si>
    <t xml:space="preserve">Z18203BB91</t>
  </si>
  <si>
    <t xml:space="preserve">08/11/2017</t>
  </si>
  <si>
    <t xml:space="preserve">01482</t>
  </si>
  <si>
    <t xml:space="preserve">ACQUISTO PRATICA PER CONSULTAZIONI ELETTORALI DEL 4 MARZO 2018</t>
  </si>
  <si>
    <t xml:space="preserve">Z8E21B80C9</t>
  </si>
  <si>
    <t xml:space="preserve">28/02/2018</t>
  </si>
  <si>
    <t xml:space="preserve">04381</t>
  </si>
  <si>
    <t xml:space="preserve">09/03/2018</t>
  </si>
  <si>
    <t xml:space="preserve">28/03/2018</t>
  </si>
  <si>
    <t xml:space="preserve">14836</t>
  </si>
  <si>
    <t xml:space="preserve">06418</t>
  </si>
  <si>
    <t xml:space="preserve">30/03/2018</t>
  </si>
  <si>
    <t xml:space="preserve">ACQUISTO SERIE ARCHIVIO RIDOTTO E RILEGATURA ATTI STATO CIVILE 2016 E 2017</t>
  </si>
  <si>
    <t xml:space="preserve">09350</t>
  </si>
  <si>
    <t xml:space="preserve">31/05/2018</t>
  </si>
  <si>
    <t xml:space="preserve">RILEGATURA DETERMINE</t>
  </si>
  <si>
    <t xml:space="preserve">ZB422B9A22</t>
  </si>
  <si>
    <t xml:space="preserve">07/06/2018</t>
  </si>
  <si>
    <t xml:space="preserve">22/08/2018</t>
  </si>
  <si>
    <t xml:space="preserve">11576</t>
  </si>
  <si>
    <t xml:space="preserve">04/07/2018</t>
  </si>
  <si>
    <t xml:space="preserve">14029</t>
  </si>
  <si>
    <t xml:space="preserve">06/09/2018</t>
  </si>
  <si>
    <t xml:space="preserve">15114/S</t>
  </si>
  <si>
    <t xml:space="preserve">30/07/2019</t>
  </si>
  <si>
    <t xml:space="preserve">bandiere e pergamene</t>
  </si>
  <si>
    <t xml:space="preserve">30/08/2019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X5413C3492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Z3F1BDE56D</t>
  </si>
  <si>
    <t xml:space="preserve">2019   175</t>
  </si>
  <si>
    <t xml:space="preserve">CARTELLI</t>
  </si>
  <si>
    <t xml:space="preserve">IL TIMBRIFICIO SNC</t>
  </si>
  <si>
    <t xml:space="preserve">02681300022</t>
  </si>
  <si>
    <t xml:space="preserve">69</t>
  </si>
  <si>
    <t xml:space="preserve">08/08/2019</t>
  </si>
  <si>
    <t xml:space="preserve">SUPPORTO UFFICIO TRIBUTI</t>
  </si>
  <si>
    <t xml:space="preserve">13/08/2019</t>
  </si>
  <si>
    <t xml:space="preserve">INFODIGIT SNC</t>
  </si>
  <si>
    <t xml:space="preserve">02612390027</t>
  </si>
  <si>
    <t xml:space="preserve">12/10/2019</t>
  </si>
  <si>
    <t xml:space="preserve">80</t>
  </si>
  <si>
    <t xml:space="preserve">03/11/2019</t>
  </si>
  <si>
    <t xml:space="preserve">2760465754</t>
  </si>
  <si>
    <t xml:space="preserve">CARBURANTI</t>
  </si>
  <si>
    <t xml:space="preserve">ITALIANA PETROLI SPA</t>
  </si>
  <si>
    <t xml:space="preserve">04/12/2019</t>
  </si>
  <si>
    <t xml:space="preserve">I9311475</t>
  </si>
  <si>
    <t xml:space="preserve">15/07/2019</t>
  </si>
  <si>
    <t xml:space="preserve">12/09/2019</t>
  </si>
  <si>
    <t xml:space="preserve">I9386305</t>
  </si>
  <si>
    <t xml:space="preserve">12/08/2019</t>
  </si>
  <si>
    <t xml:space="preserve">I9434278</t>
  </si>
  <si>
    <t xml:space="preserve">09/09/2019</t>
  </si>
  <si>
    <t xml:space="preserve">05/11/2019</t>
  </si>
  <si>
    <t xml:space="preserve">I9480043</t>
  </si>
  <si>
    <t xml:space="preserve">24/10/2019</t>
  </si>
  <si>
    <t xml:space="preserve">22/12/2019</t>
  </si>
  <si>
    <t xml:space="preserve">1369291711</t>
  </si>
  <si>
    <t xml:space="preserve">Il dettaglio dei rifornimenti è presente nella fattura/nota credito n. 1369291711 messa a disposizione nell'area riservata sito www.cartamaxima.com</t>
  </si>
  <si>
    <t xml:space="preserve">03/01/2020</t>
  </si>
  <si>
    <t xml:space="preserve">5200009398</t>
  </si>
  <si>
    <t xml:space="preserve">22/11/2019</t>
  </si>
  <si>
    <t xml:space="preserve">25/11/2019</t>
  </si>
  <si>
    <t xml:space="preserve">22/01/2020</t>
  </si>
  <si>
    <t xml:space="preserve">1369368544</t>
  </si>
  <si>
    <t xml:space="preserve">Il dettaglio dei rifornimenti è presente nella fattura/nota credito n. 1369368544 messa a disposizione nell'area riservata sito www.gruppoapi.com</t>
  </si>
  <si>
    <t xml:space="preserve">02/02/2020</t>
  </si>
  <si>
    <t xml:space="preserve">1369444379</t>
  </si>
  <si>
    <t xml:space="preserve">Il dettaglio dei rifornimenti è presente nella fattura/nota credito n. 1369444379 messa a disposizione nell'area riservata sito www.gruppoapi.com</t>
  </si>
  <si>
    <t xml:space="preserve">04/03/2020</t>
  </si>
  <si>
    <t xml:space="preserve">10/189</t>
  </si>
  <si>
    <t xml:space="preserve">30/05/2018</t>
  </si>
  <si>
    <t xml:space="preserve">VENDITA</t>
  </si>
  <si>
    <t xml:space="preserve">01/06/2018</t>
  </si>
  <si>
    <t xml:space="preserve">LA LUCERNA</t>
  </si>
  <si>
    <t xml:space="preserve">01976920049</t>
  </si>
  <si>
    <t xml:space="preserve">96/PA</t>
  </si>
  <si>
    <t xml:space="preserve">11/10/2018</t>
  </si>
  <si>
    <t xml:space="preserve">Incarico Dpo</t>
  </si>
  <si>
    <t xml:space="preserve">LABOR</t>
  </si>
  <si>
    <t xml:space="preserve">50PA</t>
  </si>
  <si>
    <t xml:space="preserve">12/04/2019</t>
  </si>
  <si>
    <t xml:space="preserve">PRIVACY</t>
  </si>
  <si>
    <t xml:space="preserve">16/04/2019</t>
  </si>
  <si>
    <t xml:space="preserve">14/06/2019</t>
  </si>
  <si>
    <t xml:space="preserve">237PA</t>
  </si>
  <si>
    <t xml:space="preserve">15/11/2019</t>
  </si>
  <si>
    <t xml:space="preserve">privacy</t>
  </si>
  <si>
    <t xml:space="preserve">14/01/2020</t>
  </si>
  <si>
    <t xml:space="preserve">3/PA</t>
  </si>
  <si>
    <t xml:space="preserve">17/01/2019</t>
  </si>
  <si>
    <t xml:space="preserve">18/01/2019</t>
  </si>
  <si>
    <t xml:space="preserve">LIBRERIA DE ALESSI S.r.l.</t>
  </si>
  <si>
    <t xml:space="preserve">02092970025</t>
  </si>
  <si>
    <t xml:space="preserve">18/03/2019</t>
  </si>
  <si>
    <t xml:space="preserve">P00021</t>
  </si>
  <si>
    <t xml:space="preserve">PUBBLICAZIONI PROCEDURTA C/GAGNA</t>
  </si>
  <si>
    <t xml:space="preserve">06/01/2019</t>
  </si>
  <si>
    <t xml:space="preserve">71/PA</t>
  </si>
  <si>
    <t xml:space="preserve">19/12/2018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42/PA</t>
  </si>
  <si>
    <t xml:space="preserve">09/11/2019</t>
  </si>
  <si>
    <t xml:space="preserve">DETERMINA DEL 28/08/2019 - Contributo Ambientale Conai assolto.</t>
  </si>
  <si>
    <t xml:space="preserve">08/01/2020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22/PA</t>
  </si>
  <si>
    <t xml:space="preserve">30/12/2019</t>
  </si>
  <si>
    <t xml:space="preserve">DISPENSER PALESTRA 2019</t>
  </si>
  <si>
    <t xml:space="preserve">MENDIZZA S.R.L.</t>
  </si>
  <si>
    <t xml:space="preserve">01499900023</t>
  </si>
  <si>
    <t xml:space="preserve">28/02/2020</t>
  </si>
  <si>
    <t xml:space="preserve">23/PA</t>
  </si>
  <si>
    <t xml:space="preserve">ZC71F90648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FPA 215/19</t>
  </si>
  <si>
    <t xml:space="preserve">20/04/2019</t>
  </si>
  <si>
    <t xml:space="preserve">abbigliamento cantoniere</t>
  </si>
  <si>
    <t xml:space="preserve">23/04/2019</t>
  </si>
  <si>
    <t xml:space="preserve">PASTORELLO &amp; POZZATI S.n.c.</t>
  </si>
  <si>
    <t xml:space="preserve">00486900020</t>
  </si>
  <si>
    <t xml:space="preserve">19/06/2019</t>
  </si>
  <si>
    <t xml:space="preserve">16 PA</t>
  </si>
  <si>
    <t xml:space="preserve">Fattura Cliente</t>
  </si>
  <si>
    <t xml:space="preserve">PEGASUS</t>
  </si>
  <si>
    <t xml:space="preserve">28/09/2019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5/06/2018</t>
  </si>
  <si>
    <t xml:space="preserve">6/E</t>
  </si>
  <si>
    <t xml:space="preserve">29/10/2015</t>
  </si>
  <si>
    <t xml:space="preserve">31/10/2015</t>
  </si>
  <si>
    <t xml:space="preserve">17</t>
  </si>
  <si>
    <t xml:space="preserve">Dati personali, necessari unicamente al rispetto degli adempimenti contabili e/o amministrativi obbligatori per legge, trattati nel rispetto delle disposizioni contenute nel D.L. 196/2003 (codice dell a privacy)</t>
  </si>
  <si>
    <t xml:space="preserve">26/11/2019</t>
  </si>
  <si>
    <t xml:space="preserve">RIZZA DAVIDE</t>
  </si>
  <si>
    <t xml:space="preserve">RZZDVD63S06F861R</t>
  </si>
  <si>
    <t xml:space="preserve">24/01/2020</t>
  </si>
  <si>
    <t xml:space="preserve">8</t>
  </si>
  <si>
    <t xml:space="preserve">11/07/2019</t>
  </si>
  <si>
    <t xml:space="preserve">10/09/2019</t>
  </si>
  <si>
    <t xml:space="preserve">10</t>
  </si>
  <si>
    <t xml:space="preserve">19/08/2019</t>
  </si>
  <si>
    <t xml:space="preserve">Z1F258B71D</t>
  </si>
  <si>
    <t xml:space="preserve">18/10/2019</t>
  </si>
  <si>
    <t xml:space="preserve">1</t>
  </si>
  <si>
    <t xml:space="preserve">10/01/2019</t>
  </si>
  <si>
    <t xml:space="preserve">manutenzione impianto elettrico palestra da confermare con dt</t>
  </si>
  <si>
    <t xml:space="preserve">23/05/2019</t>
  </si>
  <si>
    <t xml:space="preserve">24/05/2019</t>
  </si>
  <si>
    <t xml:space="preserve">22/07/2019</t>
  </si>
  <si>
    <t xml:space="preserve">63/E</t>
  </si>
  <si>
    <t xml:space="preserve">25/06/2019</t>
  </si>
  <si>
    <t xml:space="preserve">Manutenzione primo semestre 2019 Impianti elevatori c/o Immobili comunali di Bioglio</t>
  </si>
  <si>
    <t xml:space="preserve">Z0B25A45AD</t>
  </si>
  <si>
    <t xml:space="preserve">27/06/2019</t>
  </si>
  <si>
    <t xml:space="preserve">ROMANO Bruno</t>
  </si>
  <si>
    <t xml:space="preserve">00296900020</t>
  </si>
  <si>
    <t xml:space="preserve">RMNBRN52E18A314T</t>
  </si>
  <si>
    <t xml:space="preserve">26/08/2019</t>
  </si>
  <si>
    <t xml:space="preserve">65/E</t>
  </si>
  <si>
    <t xml:space="preserve">02/07/2019</t>
  </si>
  <si>
    <t xml:space="preserve">Ascensore matr. VC2952 - Scuola elementare - fornito batteria tampone allarme</t>
  </si>
  <si>
    <t xml:space="preserve">02/09/2019</t>
  </si>
  <si>
    <t xml:space="preserve">68/E</t>
  </si>
  <si>
    <t xml:space="preserve">29/07/2019</t>
  </si>
  <si>
    <t xml:space="preserve">Riparazione Ascensore c/o Immobile Comunale Fraz. Chiesa a seguito di temporale</t>
  </si>
  <si>
    <t xml:space="preserve">99/E</t>
  </si>
  <si>
    <t xml:space="preserve">Manutenzione secondo semestre 2019 Impianti elevatori c/o Immobili comunali di Bioglio</t>
  </si>
  <si>
    <t xml:space="preserve">19/11/2019</t>
  </si>
  <si>
    <t xml:space="preserve">17/01/2020</t>
  </si>
  <si>
    <t xml:space="preserve">4/E</t>
  </si>
  <si>
    <t xml:space="preserve">Ripristino illuminazione ascensore c/o Scuola elementare - Bioglio</t>
  </si>
  <si>
    <t xml:space="preserve">23/01/2020</t>
  </si>
  <si>
    <t xml:space="preserve">22/03/2020</t>
  </si>
  <si>
    <t xml:space="preserve">9/2018</t>
  </si>
  <si>
    <t xml:space="preserve">canto popolare</t>
  </si>
  <si>
    <t xml:space="preserve">ROSSATO COPPE</t>
  </si>
  <si>
    <t xml:space="preserve">02670110028</t>
  </si>
  <si>
    <t xml:space="preserve">RSSLSS73S24B041Y</t>
  </si>
  <si>
    <t xml:space="preserve">16/11/2019</t>
  </si>
  <si>
    <t xml:space="preserve">208</t>
  </si>
  <si>
    <t xml:space="preserve">10/10/2019</t>
  </si>
  <si>
    <t xml:space="preserve">IT 60 J 01005 44310 000 000 001458</t>
  </si>
  <si>
    <t xml:space="preserve">17/10/2019</t>
  </si>
  <si>
    <t xml:space="preserve">15/12/2019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58E</t>
  </si>
  <si>
    <t xml:space="preserve">26/10/2016</t>
  </si>
  <si>
    <t xml:space="preserve">27/10/2016</t>
  </si>
  <si>
    <t xml:space="preserve">101E</t>
  </si>
  <si>
    <t xml:space="preserve">1747</t>
  </si>
  <si>
    <t xml:space="preserve">Fattura di vendita</t>
  </si>
  <si>
    <t xml:space="preserve">ZFA2321553</t>
  </si>
  <si>
    <t xml:space="preserve">08/07/2019</t>
  </si>
  <si>
    <t xml:space="preserve">05/09/2019</t>
  </si>
  <si>
    <t xml:space="preserve">3507</t>
  </si>
  <si>
    <t xml:space="preserve">23/12/2019</t>
  </si>
  <si>
    <t xml:space="preserve">19/02/2020</t>
  </si>
  <si>
    <t xml:space="preserve">72E</t>
  </si>
  <si>
    <t xml:space="preserve">14/12/2018</t>
  </si>
  <si>
    <t xml:space="preserve">12/02/2019</t>
  </si>
  <si>
    <t xml:space="preserve">0000485/PA</t>
  </si>
  <si>
    <t xml:space="preserve">Canone 2019</t>
  </si>
  <si>
    <t xml:space="preserve">19/04/2019</t>
  </si>
  <si>
    <t xml:space="preserve">S.E.A.B.</t>
  </si>
  <si>
    <t xml:space="preserve">02132350022</t>
  </si>
  <si>
    <t xml:space="preserve">17/06/2019</t>
  </si>
  <si>
    <t xml:space="preserve">0000632/PA</t>
  </si>
  <si>
    <t xml:space="preserve">24/04/2019</t>
  </si>
  <si>
    <t xml:space="preserve">25/04/2019</t>
  </si>
  <si>
    <t xml:space="preserve">24/06/2019</t>
  </si>
  <si>
    <t xml:space="preserve">0000647/PA</t>
  </si>
  <si>
    <t xml:space="preserve">29/04/2019</t>
  </si>
  <si>
    <t xml:space="preserve">28/06/2019</t>
  </si>
  <si>
    <t xml:space="preserve">0000663/PA</t>
  </si>
  <si>
    <t xml:space="preserve">10/05/2019</t>
  </si>
  <si>
    <t xml:space="preserve">13/05/2019</t>
  </si>
  <si>
    <t xml:space="preserve">09/07/2019</t>
  </si>
  <si>
    <t xml:space="preserve">0000684/PA</t>
  </si>
  <si>
    <t xml:space="preserve">14/05/2019</t>
  </si>
  <si>
    <t xml:space="preserve">15/05/2019</t>
  </si>
  <si>
    <t xml:space="preserve">13/07/2019</t>
  </si>
  <si>
    <t xml:space="preserve">0000710/PA</t>
  </si>
  <si>
    <t xml:space="preserve">22/05/2019</t>
  </si>
  <si>
    <t xml:space="preserve">0000782/PA</t>
  </si>
  <si>
    <t xml:space="preserve">30/05/2019</t>
  </si>
  <si>
    <t xml:space="preserve">0000883/PA</t>
  </si>
  <si>
    <t xml:space="preserve">24/08/2019</t>
  </si>
  <si>
    <t xml:space="preserve">0000920/PA</t>
  </si>
  <si>
    <t xml:space="preserve">12/07/2019</t>
  </si>
  <si>
    <t xml:space="preserve">11/09/2019</t>
  </si>
  <si>
    <t xml:space="preserve">0001013/PA</t>
  </si>
  <si>
    <t xml:space="preserve">19/07/2019</t>
  </si>
  <si>
    <t xml:space="preserve">0001059/PA</t>
  </si>
  <si>
    <t xml:space="preserve">27/09/2019</t>
  </si>
  <si>
    <t xml:space="preserve">0001173/PA</t>
  </si>
  <si>
    <t xml:space="preserve">28/08/2019</t>
  </si>
  <si>
    <t xml:space="preserve">26/10/2019</t>
  </si>
  <si>
    <t xml:space="preserve">0001219/PA</t>
  </si>
  <si>
    <t xml:space="preserve">27/10/2019</t>
  </si>
  <si>
    <t xml:space="preserve">0001341/PA</t>
  </si>
  <si>
    <t xml:space="preserve">0001424/PA</t>
  </si>
  <si>
    <t xml:space="preserve">25/09/2019</t>
  </si>
  <si>
    <t xml:space="preserve">23/11/2019</t>
  </si>
  <si>
    <t xml:space="preserve">0001517/PA</t>
  </si>
  <si>
    <t xml:space="preserve">15/10/2019</t>
  </si>
  <si>
    <t xml:space="preserve">14/12/2019</t>
  </si>
  <si>
    <t xml:space="preserve">0001531/PA</t>
  </si>
  <si>
    <t xml:space="preserve">17/12/2019</t>
  </si>
  <si>
    <t xml:space="preserve">0001560/PA</t>
  </si>
  <si>
    <t xml:space="preserve">0001585/PA</t>
  </si>
  <si>
    <t xml:space="preserve">21/12/2019</t>
  </si>
  <si>
    <t xml:space="preserve">0001692/PA</t>
  </si>
  <si>
    <t xml:space="preserve">28/11/2019</t>
  </si>
  <si>
    <t xml:space="preserve">Canone 2020</t>
  </si>
  <si>
    <t xml:space="preserve">29/11/2019</t>
  </si>
  <si>
    <t xml:space="preserve">27/01/2020</t>
  </si>
  <si>
    <t xml:space="preserve">0001815/PA</t>
  </si>
  <si>
    <t xml:space="preserve">29/02/2020</t>
  </si>
  <si>
    <t xml:space="preserve">30/FE</t>
  </si>
  <si>
    <t xml:space="preserve">MANUTENZIONE IDRAULICA</t>
  </si>
  <si>
    <t xml:space="preserve">ZE1232203C</t>
  </si>
  <si>
    <t xml:space="preserve">01/08/2019</t>
  </si>
  <si>
    <t xml:space="preserve">SAI INGEGNERIA di ing. N.Carrera e ing. D.Ubertalli</t>
  </si>
  <si>
    <t xml:space="preserve">02290040027</t>
  </si>
  <si>
    <t xml:space="preserve">29/09/2019</t>
  </si>
  <si>
    <t xml:space="preserve">17/P/2018</t>
  </si>
  <si>
    <t xml:space="preserve">25/10/2018</t>
  </si>
  <si>
    <t xml:space="preserve">26/10/2018</t>
  </si>
  <si>
    <t xml:space="preserve">24/12/2018</t>
  </si>
  <si>
    <t xml:space="preserve">18/FE</t>
  </si>
  <si>
    <t xml:space="preserve">ripristino muro di sostegno fr. Portula</t>
  </si>
  <si>
    <t xml:space="preserve">14/07/2019</t>
  </si>
  <si>
    <t xml:space="preserve">59/FE</t>
  </si>
  <si>
    <t xml:space="preserve">prestazioni professionali DGR 37-7662 del 05.10.2018 mod. con DGR 38-7739</t>
  </si>
  <si>
    <t xml:space="preserve">10/01/2020</t>
  </si>
  <si>
    <t xml:space="preserve">64/FE</t>
  </si>
  <si>
    <t xml:space="preserve">21/11/2019</t>
  </si>
  <si>
    <t xml:space="preserve">20/01/2020</t>
  </si>
  <si>
    <t xml:space="preserve">151041464</t>
  </si>
  <si>
    <t xml:space="preserve">17/04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30/06/2015</t>
  </si>
  <si>
    <t xml:space="preserve">57/PA</t>
  </si>
  <si>
    <t xml:space="preserve">10/07/2019</t>
  </si>
  <si>
    <t xml:space="preserve">MATERASSINI PALESTRA</t>
  </si>
  <si>
    <t xml:space="preserve">SPORT GYM</t>
  </si>
  <si>
    <t xml:space="preserve">08/09/2019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12/FE</t>
  </si>
  <si>
    <t xml:space="preserve">15/04/2019</t>
  </si>
  <si>
    <t xml:space="preserve">ZD62765757</t>
  </si>
  <si>
    <t xml:space="preserve">STUDIO ASSOCIATO DI GEOLOGIA MAFFEO</t>
  </si>
  <si>
    <t xml:space="preserve">01910250024</t>
  </si>
  <si>
    <t xml:space="preserve">15/06/2019</t>
  </si>
  <si>
    <t xml:space="preserve">31/FE</t>
  </si>
  <si>
    <t xml:space="preserve">Progetto Strada Forestale Regionale Val Sessera DGR 38-7739 del 19.10.2018</t>
  </si>
  <si>
    <t xml:space="preserve">ZEC29572C1</t>
  </si>
  <si>
    <t xml:space="preserve">27/08/2019</t>
  </si>
  <si>
    <t xml:space="preserve">25/10/2019</t>
  </si>
  <si>
    <t xml:space="preserve">FATTPA 15_19</t>
  </si>
  <si>
    <t xml:space="preserve">INTERVENTI SISTEMAZIONE E REGIMAZIONE ACQUE FR. CROCE</t>
  </si>
  <si>
    <t xml:space="preserve">STUDIO ASSOCIATO RISORSATERRA</t>
  </si>
  <si>
    <t xml:space="preserve">02413380029</t>
  </si>
  <si>
    <t xml:space="preserve">FATTPA 16_19</t>
  </si>
  <si>
    <t xml:space="preserve">05/08/2019</t>
  </si>
  <si>
    <t xml:space="preserve">29/01/2018</t>
  </si>
  <si>
    <t xml:space="preserve">FATTPA 26_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FPR 6/19</t>
  </si>
  <si>
    <t xml:space="preserve">PGRA</t>
  </si>
  <si>
    <t xml:space="preserve">21/01/2019</t>
  </si>
  <si>
    <t xml:space="preserve">21/03/2019</t>
  </si>
  <si>
    <t xml:space="preserve">FATTPA 3_19</t>
  </si>
  <si>
    <t xml:space="preserve">Incarico di collaudatore statico "Lavori di ripristino muro di sostegno a monte di via delle Rimembranze nei pressi di Frazione Portula"</t>
  </si>
  <si>
    <t xml:space="preserve">STUDIO TECNICO GIRELLI</t>
  </si>
  <si>
    <t xml:space="preserve">18/01/2020</t>
  </si>
  <si>
    <t xml:space="preserve">FPA12</t>
  </si>
  <si>
    <t xml:space="preserve">Lavori di edilizia residenziale pubblica sovvenzionata Entrata Cap. 4023</t>
  </si>
  <si>
    <t xml:space="preserve">59539925D9</t>
  </si>
  <si>
    <t xml:space="preserve">TECNOEDI COSTRUZIONI SRL</t>
  </si>
  <si>
    <t xml:space="preserve">08186760016</t>
  </si>
  <si>
    <t xml:space="preserve">16/09/2018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12/07/2018</t>
  </si>
  <si>
    <t xml:space="preserve">62/FPA</t>
  </si>
  <si>
    <t xml:space="preserve">16/05/2019</t>
  </si>
  <si>
    <t xml:space="preserve">manutenzione caldaia</t>
  </si>
  <si>
    <t xml:space="preserve">tecnoflam</t>
  </si>
  <si>
    <t xml:space="preserve">63/FPA</t>
  </si>
  <si>
    <t xml:space="preserve">manutenzione centralina sede</t>
  </si>
  <si>
    <t xml:space="preserve">64/FPA</t>
  </si>
  <si>
    <t xml:space="preserve">manutenzione 2019</t>
  </si>
  <si>
    <t xml:space="preserve">126/FPA</t>
  </si>
  <si>
    <t xml:space="preserve">caldaie</t>
  </si>
  <si>
    <t xml:space="preserve">125/FPA</t>
  </si>
  <si>
    <t xml:space="preserve">sostituzione n. 2 caldaie</t>
  </si>
  <si>
    <t xml:space="preserve">13/PA</t>
  </si>
  <si>
    <t xml:space="preserve">24/11/2019</t>
  </si>
  <si>
    <t xml:space="preserve">Installazione cucina e box doccia in edificio di proprietà comunale</t>
  </si>
  <si>
    <t xml:space="preserve">TERMOIDRAULICA FANTIN ING EMANUELE</t>
  </si>
  <si>
    <t xml:space="preserve">21/PA</t>
  </si>
  <si>
    <t xml:space="preserve">acquisto blocchetti mensa</t>
  </si>
  <si>
    <t xml:space="preserve">Z7B24D0316</t>
  </si>
  <si>
    <t xml:space="preserve">08/01/2019</t>
  </si>
  <si>
    <t xml:space="preserve">TIPOGRAFIA GARIAZZO Mario di GARIAZZO B. &amp; C. S.n.c.</t>
  </si>
  <si>
    <t xml:space="preserve">01490030028</t>
  </si>
  <si>
    <t xml:space="preserve">08/03/2019</t>
  </si>
  <si>
    <t xml:space="preserve">14/PA</t>
  </si>
  <si>
    <t xml:space="preserve">FORNITURA BLOCCHETTI MENSA</t>
  </si>
  <si>
    <t xml:space="preserve">F2019000016A</t>
  </si>
  <si>
    <t xml:space="preserve">Imposta di bollo di euro 2,00 (per importi non sogg.ad iva maggiori di euro 77,47) assolta in modo virtuale ove previsto. CORSO RINNOVO CQC PE RIL SIG.PIRAS FABRIZIO</t>
  </si>
  <si>
    <t xml:space="preserve">VIGLIANO SNC DI CERATTI GIORGIO &amp; C.</t>
  </si>
  <si>
    <t xml:space="preserve">01845790029</t>
  </si>
  <si>
    <t xml:space="preserve">2019E000000479</t>
  </si>
  <si>
    <t xml:space="preserve">TELEFONIA MOBILE</t>
  </si>
  <si>
    <t xml:space="preserve">25/01/2019</t>
  </si>
  <si>
    <t xml:space="preserve">Wind Tre S.p.A.</t>
  </si>
  <si>
    <t xml:space="preserve">13378520152</t>
  </si>
  <si>
    <t xml:space="preserve">02517580920</t>
  </si>
  <si>
    <t xml:space="preserve">25/03/2019</t>
  </si>
  <si>
    <t xml:space="preserve">2019E000002203</t>
  </si>
  <si>
    <t xml:space="preserve">2019E00000401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59)</f>
        <v>482471.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59)</f>
        <v>74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0</v>
      </c>
      <c r="B11" s="127" t="n">
        <v>23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0</v>
      </c>
      <c r="H11" s="131" t="n">
        <v>0</v>
      </c>
      <c r="I11" s="207" t="s">
        <v>110</v>
      </c>
      <c r="J11" s="131" t="n">
        <f aca="false">IF(I11="SI",G11-H11,G11)</f>
        <v>50</v>
      </c>
      <c r="K11" s="127"/>
      <c r="L11" s="127" t="n">
        <v>2019</v>
      </c>
      <c r="M11" s="127" t="n">
        <v>1351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10101</v>
      </c>
      <c r="U11" s="127" t="n">
        <v>10</v>
      </c>
      <c r="V11" s="127" t="n">
        <v>2</v>
      </c>
      <c r="W11" s="127" t="n">
        <v>1</v>
      </c>
      <c r="X11" s="132" t="n">
        <v>2019</v>
      </c>
      <c r="Y11" s="132" t="n">
        <v>11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20</v>
      </c>
      <c r="B12" s="127" t="n">
        <v>314</v>
      </c>
      <c r="C12" s="128" t="s">
        <v>106</v>
      </c>
      <c r="D12" s="129" t="s">
        <v>116</v>
      </c>
      <c r="E12" s="128" t="s">
        <v>117</v>
      </c>
      <c r="F12" s="130"/>
      <c r="G12" s="131" t="n">
        <v>1174.09</v>
      </c>
      <c r="H12" s="131" t="n">
        <v>118.37</v>
      </c>
      <c r="I12" s="207" t="s">
        <v>118</v>
      </c>
      <c r="J12" s="131" t="n">
        <f aca="false">IF(I12="SI",G12-H12,G12)</f>
        <v>1055.72</v>
      </c>
      <c r="K12" s="127"/>
      <c r="L12" s="127" t="n">
        <v>2019</v>
      </c>
      <c r="M12" s="127" t="n">
        <v>169</v>
      </c>
      <c r="N12" s="128" t="s">
        <v>119</v>
      </c>
      <c r="O12" s="130" t="s">
        <v>120</v>
      </c>
      <c r="P12" s="128" t="s">
        <v>121</v>
      </c>
      <c r="Q12" s="128"/>
      <c r="R12" s="127" t="n">
        <v>3</v>
      </c>
      <c r="S12" s="130" t="s">
        <v>122</v>
      </c>
      <c r="T12" s="127" t="n">
        <v>1090505</v>
      </c>
      <c r="U12" s="127" t="n">
        <v>3570</v>
      </c>
      <c r="V12" s="127" t="n">
        <v>4</v>
      </c>
      <c r="W12" s="127" t="n">
        <v>1</v>
      </c>
      <c r="X12" s="132" t="n">
        <v>2018</v>
      </c>
      <c r="Y12" s="132" t="n">
        <v>147</v>
      </c>
      <c r="Z12" s="132" t="n">
        <v>0</v>
      </c>
      <c r="AA12" s="133"/>
      <c r="AB12" s="128" t="s">
        <v>108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0</v>
      </c>
      <c r="B13" s="127" t="n">
        <v>314</v>
      </c>
      <c r="C13" s="128" t="s">
        <v>106</v>
      </c>
      <c r="D13" s="129" t="s">
        <v>116</v>
      </c>
      <c r="E13" s="128" t="s">
        <v>117</v>
      </c>
      <c r="F13" s="130"/>
      <c r="G13" s="131" t="n">
        <v>128.01</v>
      </c>
      <c r="H13" s="131" t="n">
        <v>0</v>
      </c>
      <c r="I13" s="207" t="s">
        <v>118</v>
      </c>
      <c r="J13" s="131" t="n">
        <f aca="false">IF(I13="SI",G13-H13,G13)</f>
        <v>128.01</v>
      </c>
      <c r="K13" s="127"/>
      <c r="L13" s="127" t="n">
        <v>2019</v>
      </c>
      <c r="M13" s="127" t="n">
        <v>169</v>
      </c>
      <c r="N13" s="128" t="s">
        <v>119</v>
      </c>
      <c r="O13" s="130" t="s">
        <v>120</v>
      </c>
      <c r="P13" s="128" t="s">
        <v>121</v>
      </c>
      <c r="Q13" s="128"/>
      <c r="R13" s="127" t="n">
        <v>3</v>
      </c>
      <c r="S13" s="130" t="s">
        <v>122</v>
      </c>
      <c r="T13" s="127" t="n">
        <v>1090505</v>
      </c>
      <c r="U13" s="127" t="n">
        <v>3570</v>
      </c>
      <c r="V13" s="127" t="n">
        <v>4</v>
      </c>
      <c r="W13" s="127" t="n">
        <v>1</v>
      </c>
      <c r="X13" s="132" t="n">
        <v>2019</v>
      </c>
      <c r="Y13" s="132" t="n">
        <v>186</v>
      </c>
      <c r="Z13" s="132" t="n">
        <v>0</v>
      </c>
      <c r="AA13" s="133"/>
      <c r="AB13" s="128" t="s">
        <v>108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20</v>
      </c>
      <c r="B14" s="127" t="n">
        <v>315</v>
      </c>
      <c r="C14" s="128" t="s">
        <v>106</v>
      </c>
      <c r="D14" s="129" t="s">
        <v>123</v>
      </c>
      <c r="E14" s="128" t="s">
        <v>124</v>
      </c>
      <c r="F14" s="130" t="s">
        <v>125</v>
      </c>
      <c r="G14" s="131" t="n">
        <v>1241.03</v>
      </c>
      <c r="H14" s="131" t="n">
        <v>112.82</v>
      </c>
      <c r="I14" s="207" t="s">
        <v>118</v>
      </c>
      <c r="J14" s="131" t="n">
        <f aca="false">IF(I14="SI",G14-H14,G14)</f>
        <v>1128.21</v>
      </c>
      <c r="K14" s="127"/>
      <c r="L14" s="127" t="n">
        <v>2019</v>
      </c>
      <c r="M14" s="127" t="n">
        <v>1617</v>
      </c>
      <c r="N14" s="128" t="s">
        <v>126</v>
      </c>
      <c r="O14" s="130" t="s">
        <v>120</v>
      </c>
      <c r="P14" s="128" t="s">
        <v>121</v>
      </c>
      <c r="Q14" s="128"/>
      <c r="R14" s="127" t="n">
        <v>3</v>
      </c>
      <c r="S14" s="130" t="s">
        <v>122</v>
      </c>
      <c r="T14" s="127" t="n">
        <v>1090505</v>
      </c>
      <c r="U14" s="127" t="n">
        <v>3570</v>
      </c>
      <c r="V14" s="127" t="n">
        <v>4</v>
      </c>
      <c r="W14" s="127" t="n">
        <v>1</v>
      </c>
      <c r="X14" s="132" t="n">
        <v>2019</v>
      </c>
      <c r="Y14" s="132" t="n">
        <v>186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4.4" hidden="false" customHeight="false" outlineLevel="0" collapsed="false">
      <c r="A15" s="127" t="n">
        <v>2020</v>
      </c>
      <c r="B15" s="127" t="n">
        <v>316</v>
      </c>
      <c r="C15" s="128" t="s">
        <v>106</v>
      </c>
      <c r="D15" s="129" t="s">
        <v>128</v>
      </c>
      <c r="E15" s="128" t="s">
        <v>124</v>
      </c>
      <c r="F15" s="130" t="s">
        <v>125</v>
      </c>
      <c r="G15" s="131" t="n">
        <v>1273.48</v>
      </c>
      <c r="H15" s="131" t="n">
        <v>115.77</v>
      </c>
      <c r="I15" s="207" t="s">
        <v>118</v>
      </c>
      <c r="J15" s="131" t="n">
        <f aca="false">IF(I15="SI",G15-H15,G15)</f>
        <v>1157.71</v>
      </c>
      <c r="K15" s="127"/>
      <c r="L15" s="127" t="n">
        <v>2019</v>
      </c>
      <c r="M15" s="127" t="n">
        <v>1619</v>
      </c>
      <c r="N15" s="128" t="s">
        <v>126</v>
      </c>
      <c r="O15" s="130" t="s">
        <v>120</v>
      </c>
      <c r="P15" s="128" t="s">
        <v>121</v>
      </c>
      <c r="Q15" s="128"/>
      <c r="R15" s="127" t="n">
        <v>3</v>
      </c>
      <c r="S15" s="130" t="s">
        <v>122</v>
      </c>
      <c r="T15" s="127" t="n">
        <v>1090505</v>
      </c>
      <c r="U15" s="127" t="n">
        <v>3570</v>
      </c>
      <c r="V15" s="127" t="n">
        <v>4</v>
      </c>
      <c r="W15" s="127" t="n">
        <v>1</v>
      </c>
      <c r="X15" s="132" t="n">
        <v>2019</v>
      </c>
      <c r="Y15" s="132" t="n">
        <v>186</v>
      </c>
      <c r="Z15" s="132" t="n">
        <v>0</v>
      </c>
      <c r="AA15" s="133"/>
      <c r="AB15" s="128" t="s">
        <v>127</v>
      </c>
      <c r="AC15" s="93" t="n">
        <f aca="false">IF(O15=O14,0,1)</f>
        <v>0</v>
      </c>
    </row>
    <row r="16" customFormat="false" ht="14.4" hidden="false" customHeight="false" outlineLevel="0" collapsed="false">
      <c r="A16" s="127" t="n">
        <v>2020</v>
      </c>
      <c r="B16" s="127" t="n">
        <v>317</v>
      </c>
      <c r="C16" s="128" t="s">
        <v>106</v>
      </c>
      <c r="D16" s="129" t="s">
        <v>129</v>
      </c>
      <c r="E16" s="128" t="s">
        <v>124</v>
      </c>
      <c r="F16" s="130" t="s">
        <v>125</v>
      </c>
      <c r="G16" s="131" t="n">
        <v>1304.7</v>
      </c>
      <c r="H16" s="131" t="n">
        <v>118.61</v>
      </c>
      <c r="I16" s="207" t="s">
        <v>118</v>
      </c>
      <c r="J16" s="131" t="n">
        <f aca="false">IF(I16="SI",G16-H16,G16)</f>
        <v>1186.09</v>
      </c>
      <c r="K16" s="127"/>
      <c r="L16" s="127" t="n">
        <v>2019</v>
      </c>
      <c r="M16" s="127" t="n">
        <v>1618</v>
      </c>
      <c r="N16" s="128" t="s">
        <v>126</v>
      </c>
      <c r="O16" s="130" t="s">
        <v>120</v>
      </c>
      <c r="P16" s="128" t="s">
        <v>121</v>
      </c>
      <c r="Q16" s="128"/>
      <c r="R16" s="127" t="n">
        <v>3</v>
      </c>
      <c r="S16" s="130" t="s">
        <v>122</v>
      </c>
      <c r="T16" s="127" t="n">
        <v>1090505</v>
      </c>
      <c r="U16" s="127" t="n">
        <v>3570</v>
      </c>
      <c r="V16" s="127" t="n">
        <v>4</v>
      </c>
      <c r="W16" s="127" t="n">
        <v>1</v>
      </c>
      <c r="X16" s="132" t="n">
        <v>2019</v>
      </c>
      <c r="Y16" s="132" t="n">
        <v>186</v>
      </c>
      <c r="Z16" s="132" t="n">
        <v>0</v>
      </c>
      <c r="AA16" s="133"/>
      <c r="AB16" s="128" t="s">
        <v>127</v>
      </c>
      <c r="AC16" s="93" t="n">
        <f aca="false">IF(O16=O15,0,1)</f>
        <v>0</v>
      </c>
    </row>
    <row r="17" customFormat="false" ht="14.4" hidden="false" customHeight="false" outlineLevel="0" collapsed="false">
      <c r="A17" s="127" t="n">
        <v>2020</v>
      </c>
      <c r="B17" s="127" t="n">
        <v>318</v>
      </c>
      <c r="C17" s="128" t="s">
        <v>106</v>
      </c>
      <c r="D17" s="129" t="s">
        <v>130</v>
      </c>
      <c r="E17" s="128" t="s">
        <v>131</v>
      </c>
      <c r="F17" s="130" t="s">
        <v>125</v>
      </c>
      <c r="G17" s="131" t="n">
        <v>1600.6</v>
      </c>
      <c r="H17" s="131" t="n">
        <v>145.51</v>
      </c>
      <c r="I17" s="207" t="s">
        <v>118</v>
      </c>
      <c r="J17" s="131" t="n">
        <f aca="false">IF(I17="SI",G17-H17,G17)</f>
        <v>1455.09</v>
      </c>
      <c r="K17" s="127"/>
      <c r="L17" s="127" t="n">
        <v>2019</v>
      </c>
      <c r="M17" s="127" t="n">
        <v>2529</v>
      </c>
      <c r="N17" s="128" t="s">
        <v>127</v>
      </c>
      <c r="O17" s="130" t="s">
        <v>120</v>
      </c>
      <c r="P17" s="128" t="s">
        <v>121</v>
      </c>
      <c r="Q17" s="128"/>
      <c r="R17" s="127" t="n">
        <v>3</v>
      </c>
      <c r="S17" s="130" t="s">
        <v>122</v>
      </c>
      <c r="T17" s="127" t="n">
        <v>1090505</v>
      </c>
      <c r="U17" s="127" t="n">
        <v>3570</v>
      </c>
      <c r="V17" s="127" t="n">
        <v>4</v>
      </c>
      <c r="W17" s="127" t="n">
        <v>1</v>
      </c>
      <c r="X17" s="132" t="n">
        <v>2019</v>
      </c>
      <c r="Y17" s="132" t="n">
        <v>186</v>
      </c>
      <c r="Z17" s="132" t="n">
        <v>0</v>
      </c>
      <c r="AA17" s="133"/>
      <c r="AB17" s="128" t="s">
        <v>132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0</v>
      </c>
      <c r="B18" s="127" t="n">
        <v>319</v>
      </c>
      <c r="C18" s="128" t="s">
        <v>106</v>
      </c>
      <c r="D18" s="129" t="s">
        <v>133</v>
      </c>
      <c r="E18" s="128" t="s">
        <v>134</v>
      </c>
      <c r="F18" s="130" t="s">
        <v>125</v>
      </c>
      <c r="G18" s="131" t="n">
        <v>1377.13</v>
      </c>
      <c r="H18" s="131" t="n">
        <v>125.19</v>
      </c>
      <c r="I18" s="207" t="s">
        <v>118</v>
      </c>
      <c r="J18" s="131" t="n">
        <f aca="false">IF(I18="SI",G18-H18,G18)</f>
        <v>1251.94</v>
      </c>
      <c r="K18" s="127"/>
      <c r="L18" s="127" t="n">
        <v>2019</v>
      </c>
      <c r="M18" s="127" t="n">
        <v>2651</v>
      </c>
      <c r="N18" s="128" t="s">
        <v>135</v>
      </c>
      <c r="O18" s="130" t="s">
        <v>120</v>
      </c>
      <c r="P18" s="128" t="s">
        <v>121</v>
      </c>
      <c r="Q18" s="128"/>
      <c r="R18" s="127" t="n">
        <v>3</v>
      </c>
      <c r="S18" s="130" t="s">
        <v>122</v>
      </c>
      <c r="T18" s="127" t="n">
        <v>1090505</v>
      </c>
      <c r="U18" s="127" t="n">
        <v>3570</v>
      </c>
      <c r="V18" s="127" t="n">
        <v>4</v>
      </c>
      <c r="W18" s="127" t="n">
        <v>1</v>
      </c>
      <c r="X18" s="132" t="n">
        <v>2019</v>
      </c>
      <c r="Y18" s="132" t="n">
        <v>186</v>
      </c>
      <c r="Z18" s="132" t="n">
        <v>0</v>
      </c>
      <c r="AA18" s="133"/>
      <c r="AB18" s="128" t="s">
        <v>136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20</v>
      </c>
      <c r="B19" s="127" t="n">
        <v>320</v>
      </c>
      <c r="C19" s="128" t="s">
        <v>106</v>
      </c>
      <c r="D19" s="129" t="s">
        <v>137</v>
      </c>
      <c r="E19" s="128" t="s">
        <v>138</v>
      </c>
      <c r="F19" s="130" t="s">
        <v>125</v>
      </c>
      <c r="G19" s="131" t="n">
        <v>1433.29</v>
      </c>
      <c r="H19" s="131" t="n">
        <v>130.3</v>
      </c>
      <c r="I19" s="207" t="s">
        <v>118</v>
      </c>
      <c r="J19" s="131" t="n">
        <f aca="false">IF(I19="SI",G19-H19,G19)</f>
        <v>1302.99</v>
      </c>
      <c r="K19" s="127"/>
      <c r="L19" s="127" t="n">
        <v>2019</v>
      </c>
      <c r="M19" s="127" t="n">
        <v>3112</v>
      </c>
      <c r="N19" s="128" t="s">
        <v>139</v>
      </c>
      <c r="O19" s="130" t="s">
        <v>120</v>
      </c>
      <c r="P19" s="128" t="s">
        <v>121</v>
      </c>
      <c r="Q19" s="128"/>
      <c r="R19" s="127" t="n">
        <v>3</v>
      </c>
      <c r="S19" s="130" t="s">
        <v>122</v>
      </c>
      <c r="T19" s="127" t="n">
        <v>1090505</v>
      </c>
      <c r="U19" s="127" t="n">
        <v>3570</v>
      </c>
      <c r="V19" s="127" t="n">
        <v>4</v>
      </c>
      <c r="W19" s="127" t="n">
        <v>1</v>
      </c>
      <c r="X19" s="132" t="n">
        <v>2019</v>
      </c>
      <c r="Y19" s="132" t="n">
        <v>186</v>
      </c>
      <c r="Z19" s="132" t="n">
        <v>0</v>
      </c>
      <c r="AA19" s="133"/>
      <c r="AB19" s="128" t="s">
        <v>140</v>
      </c>
      <c r="AC19" s="93" t="n">
        <f aca="false">IF(O19=O18,0,1)</f>
        <v>0</v>
      </c>
    </row>
    <row r="20" customFormat="false" ht="14.4" hidden="false" customHeight="false" outlineLevel="0" collapsed="false">
      <c r="A20" s="127" t="n">
        <v>2020</v>
      </c>
      <c r="B20" s="127" t="n">
        <v>321</v>
      </c>
      <c r="C20" s="128" t="s">
        <v>106</v>
      </c>
      <c r="D20" s="129" t="s">
        <v>141</v>
      </c>
      <c r="E20" s="128" t="s">
        <v>142</v>
      </c>
      <c r="F20" s="130" t="s">
        <v>125</v>
      </c>
      <c r="G20" s="131" t="n">
        <v>1458.28</v>
      </c>
      <c r="H20" s="131" t="n">
        <v>132.57</v>
      </c>
      <c r="I20" s="207" t="s">
        <v>118</v>
      </c>
      <c r="J20" s="131" t="n">
        <f aca="false">IF(I20="SI",G20-H20,G20)</f>
        <v>1325.71</v>
      </c>
      <c r="K20" s="127"/>
      <c r="L20" s="127" t="n">
        <v>2019</v>
      </c>
      <c r="M20" s="127" t="n">
        <v>4151</v>
      </c>
      <c r="N20" s="128" t="s">
        <v>143</v>
      </c>
      <c r="O20" s="130" t="s">
        <v>120</v>
      </c>
      <c r="P20" s="128" t="s">
        <v>121</v>
      </c>
      <c r="Q20" s="128"/>
      <c r="R20" s="127" t="n">
        <v>3</v>
      </c>
      <c r="S20" s="130" t="s">
        <v>122</v>
      </c>
      <c r="T20" s="127" t="n">
        <v>1090505</v>
      </c>
      <c r="U20" s="127" t="n">
        <v>3570</v>
      </c>
      <c r="V20" s="127" t="n">
        <v>4</v>
      </c>
      <c r="W20" s="127" t="n">
        <v>1</v>
      </c>
      <c r="X20" s="132" t="n">
        <v>2019</v>
      </c>
      <c r="Y20" s="132" t="n">
        <v>186</v>
      </c>
      <c r="Z20" s="132" t="n">
        <v>0</v>
      </c>
      <c r="AA20" s="133"/>
      <c r="AB20" s="128" t="s">
        <v>144</v>
      </c>
      <c r="AC20" s="93" t="n">
        <f aca="false">IF(O20=O19,0,1)</f>
        <v>0</v>
      </c>
    </row>
    <row r="21" customFormat="false" ht="14.4" hidden="false" customHeight="false" outlineLevel="0" collapsed="false">
      <c r="A21" s="127" t="n">
        <v>2020</v>
      </c>
      <c r="B21" s="127" t="n">
        <v>322</v>
      </c>
      <c r="C21" s="128" t="s">
        <v>106</v>
      </c>
      <c r="D21" s="129" t="s">
        <v>145</v>
      </c>
      <c r="E21" s="128" t="s">
        <v>146</v>
      </c>
      <c r="F21" s="130" t="s">
        <v>147</v>
      </c>
      <c r="G21" s="131" t="n">
        <v>1737.93</v>
      </c>
      <c r="H21" s="131" t="n">
        <v>157.99</v>
      </c>
      <c r="I21" s="207" t="s">
        <v>118</v>
      </c>
      <c r="J21" s="131" t="n">
        <f aca="false">IF(I21="SI",G21-H21,G21)</f>
        <v>1579.94</v>
      </c>
      <c r="K21" s="127"/>
      <c r="L21" s="127" t="n">
        <v>2019</v>
      </c>
      <c r="M21" s="127" t="n">
        <v>4552</v>
      </c>
      <c r="N21" s="128" t="s">
        <v>148</v>
      </c>
      <c r="O21" s="130" t="s">
        <v>120</v>
      </c>
      <c r="P21" s="128" t="s">
        <v>121</v>
      </c>
      <c r="Q21" s="128"/>
      <c r="R21" s="127" t="n">
        <v>3</v>
      </c>
      <c r="S21" s="130" t="s">
        <v>122</v>
      </c>
      <c r="T21" s="127" t="n">
        <v>4000005</v>
      </c>
      <c r="U21" s="127" t="n">
        <v>13570</v>
      </c>
      <c r="V21" s="127" t="n">
        <v>2</v>
      </c>
      <c r="W21" s="127" t="n">
        <v>1</v>
      </c>
      <c r="X21" s="132" t="n">
        <v>2020</v>
      </c>
      <c r="Y21" s="132" t="n">
        <v>397</v>
      </c>
      <c r="Z21" s="132" t="n">
        <v>0</v>
      </c>
      <c r="AA21" s="133"/>
      <c r="AB21" s="128" t="s">
        <v>149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0</v>
      </c>
      <c r="B22" s="127" t="n">
        <v>323</v>
      </c>
      <c r="C22" s="128" t="s">
        <v>106</v>
      </c>
      <c r="D22" s="129" t="s">
        <v>150</v>
      </c>
      <c r="E22" s="128" t="s">
        <v>151</v>
      </c>
      <c r="F22" s="130" t="s">
        <v>152</v>
      </c>
      <c r="G22" s="131" t="n">
        <v>1643.55</v>
      </c>
      <c r="H22" s="131" t="n">
        <v>149.41</v>
      </c>
      <c r="I22" s="207" t="s">
        <v>118</v>
      </c>
      <c r="J22" s="131" t="n">
        <f aca="false">IF(I22="SI",G22-H22,G22)</f>
        <v>1494.14</v>
      </c>
      <c r="K22" s="127"/>
      <c r="L22" s="127" t="n">
        <v>2019</v>
      </c>
      <c r="M22" s="127" t="n">
        <v>5040</v>
      </c>
      <c r="N22" s="128" t="s">
        <v>153</v>
      </c>
      <c r="O22" s="130" t="s">
        <v>120</v>
      </c>
      <c r="P22" s="128" t="s">
        <v>121</v>
      </c>
      <c r="Q22" s="128"/>
      <c r="R22" s="127" t="n">
        <v>3</v>
      </c>
      <c r="S22" s="130" t="s">
        <v>122</v>
      </c>
      <c r="T22" s="127" t="n">
        <v>1090505</v>
      </c>
      <c r="U22" s="127" t="n">
        <v>3570</v>
      </c>
      <c r="V22" s="127" t="n">
        <v>4</v>
      </c>
      <c r="W22" s="127" t="n">
        <v>1</v>
      </c>
      <c r="X22" s="132" t="n">
        <v>2019</v>
      </c>
      <c r="Y22" s="132" t="n">
        <v>133</v>
      </c>
      <c r="Z22" s="132" t="n">
        <v>0</v>
      </c>
      <c r="AA22" s="133"/>
      <c r="AB22" s="128" t="s">
        <v>154</v>
      </c>
      <c r="AC22" s="93" t="n">
        <f aca="false">IF(O22=O21,0,1)</f>
        <v>0</v>
      </c>
    </row>
    <row r="23" customFormat="false" ht="14.4" hidden="false" customHeight="false" outlineLevel="0" collapsed="false">
      <c r="A23" s="127" t="n">
        <v>2020</v>
      </c>
      <c r="B23" s="127" t="n">
        <v>365</v>
      </c>
      <c r="C23" s="128" t="s">
        <v>106</v>
      </c>
      <c r="D23" s="129" t="s">
        <v>155</v>
      </c>
      <c r="E23" s="128" t="s">
        <v>156</v>
      </c>
      <c r="F23" s="130" t="s">
        <v>125</v>
      </c>
      <c r="G23" s="131" t="n">
        <v>982.18</v>
      </c>
      <c r="H23" s="131" t="n">
        <v>170.25</v>
      </c>
      <c r="I23" s="207" t="s">
        <v>118</v>
      </c>
      <c r="J23" s="131" t="n">
        <f aca="false">IF(I23="SI",G23-H23,G23)</f>
        <v>811.93</v>
      </c>
      <c r="K23" s="127"/>
      <c r="L23" s="127" t="n">
        <v>2019</v>
      </c>
      <c r="M23" s="127" t="n">
        <v>3729</v>
      </c>
      <c r="N23" s="128" t="s">
        <v>136</v>
      </c>
      <c r="O23" s="130" t="s">
        <v>120</v>
      </c>
      <c r="P23" s="128" t="s">
        <v>121</v>
      </c>
      <c r="Q23" s="128"/>
      <c r="R23" s="127" t="n">
        <v>3</v>
      </c>
      <c r="S23" s="130" t="s">
        <v>122</v>
      </c>
      <c r="T23" s="127" t="n">
        <v>1090505</v>
      </c>
      <c r="U23" s="127" t="n">
        <v>3570</v>
      </c>
      <c r="V23" s="127" t="n">
        <v>4</v>
      </c>
      <c r="W23" s="127" t="n">
        <v>1</v>
      </c>
      <c r="X23" s="132" t="n">
        <v>2019</v>
      </c>
      <c r="Y23" s="132" t="n">
        <v>133</v>
      </c>
      <c r="Z23" s="132" t="n">
        <v>0</v>
      </c>
      <c r="AA23" s="133"/>
      <c r="AB23" s="128" t="s">
        <v>157</v>
      </c>
      <c r="AC23" s="93" t="n">
        <f aca="false">IF(O23=O22,0,1)</f>
        <v>0</v>
      </c>
    </row>
    <row r="24" customFormat="false" ht="14.4" hidden="false" customHeight="false" outlineLevel="0" collapsed="false">
      <c r="A24" s="127" t="n">
        <v>2020</v>
      </c>
      <c r="B24" s="127" t="n">
        <v>365</v>
      </c>
      <c r="C24" s="128" t="s">
        <v>106</v>
      </c>
      <c r="D24" s="129" t="s">
        <v>155</v>
      </c>
      <c r="E24" s="128" t="s">
        <v>156</v>
      </c>
      <c r="F24" s="130" t="s">
        <v>125</v>
      </c>
      <c r="G24" s="131" t="n">
        <v>299.89</v>
      </c>
      <c r="H24" s="131" t="n">
        <v>0</v>
      </c>
      <c r="I24" s="207" t="s">
        <v>118</v>
      </c>
      <c r="J24" s="131" t="n">
        <f aca="false">IF(I24="SI",G24-H24,G24)</f>
        <v>299.89</v>
      </c>
      <c r="K24" s="127" t="s">
        <v>158</v>
      </c>
      <c r="L24" s="127" t="n">
        <v>2019</v>
      </c>
      <c r="M24" s="127" t="n">
        <v>3729</v>
      </c>
      <c r="N24" s="128" t="s">
        <v>136</v>
      </c>
      <c r="O24" s="130" t="s">
        <v>120</v>
      </c>
      <c r="P24" s="128" t="s">
        <v>121</v>
      </c>
      <c r="Q24" s="128"/>
      <c r="R24" s="127" t="n">
        <v>3</v>
      </c>
      <c r="S24" s="130" t="s">
        <v>122</v>
      </c>
      <c r="T24" s="127" t="n">
        <v>1090505</v>
      </c>
      <c r="U24" s="127" t="n">
        <v>3570</v>
      </c>
      <c r="V24" s="127" t="n">
        <v>4</v>
      </c>
      <c r="W24" s="127" t="n">
        <v>1</v>
      </c>
      <c r="X24" s="132" t="n">
        <v>2018</v>
      </c>
      <c r="Y24" s="132" t="n">
        <v>50</v>
      </c>
      <c r="Z24" s="132" t="n">
        <v>0</v>
      </c>
      <c r="AA24" s="133"/>
      <c r="AB24" s="128" t="s">
        <v>157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0</v>
      </c>
      <c r="B25" s="127" t="n">
        <v>365</v>
      </c>
      <c r="C25" s="128" t="s">
        <v>106</v>
      </c>
      <c r="D25" s="129" t="s">
        <v>155</v>
      </c>
      <c r="E25" s="128" t="s">
        <v>156</v>
      </c>
      <c r="F25" s="130" t="s">
        <v>125</v>
      </c>
      <c r="G25" s="131" t="n">
        <v>590.7</v>
      </c>
      <c r="H25" s="131" t="n">
        <v>0</v>
      </c>
      <c r="I25" s="207" t="s">
        <v>118</v>
      </c>
      <c r="J25" s="131" t="n">
        <f aca="false">IF(I25="SI",G25-H25,G25)</f>
        <v>590.7</v>
      </c>
      <c r="K25" s="127" t="s">
        <v>158</v>
      </c>
      <c r="L25" s="127" t="n">
        <v>2019</v>
      </c>
      <c r="M25" s="127" t="n">
        <v>3729</v>
      </c>
      <c r="N25" s="128" t="s">
        <v>136</v>
      </c>
      <c r="O25" s="130" t="s">
        <v>120</v>
      </c>
      <c r="P25" s="128" t="s">
        <v>121</v>
      </c>
      <c r="Q25" s="128"/>
      <c r="R25" s="127" t="n">
        <v>3</v>
      </c>
      <c r="S25" s="130" t="s">
        <v>122</v>
      </c>
      <c r="T25" s="127" t="n">
        <v>2010501</v>
      </c>
      <c r="U25" s="127" t="n">
        <v>6130</v>
      </c>
      <c r="V25" s="127" t="n">
        <v>2</v>
      </c>
      <c r="W25" s="127" t="n">
        <v>1</v>
      </c>
      <c r="X25" s="132" t="n">
        <v>2017</v>
      </c>
      <c r="Y25" s="132" t="n">
        <v>277</v>
      </c>
      <c r="Z25" s="132" t="n">
        <v>0</v>
      </c>
      <c r="AA25" s="133"/>
      <c r="AB25" s="128" t="s">
        <v>157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18</v>
      </c>
      <c r="B26" s="127" t="n">
        <v>74</v>
      </c>
      <c r="C26" s="128" t="s">
        <v>159</v>
      </c>
      <c r="D26" s="129" t="s">
        <v>160</v>
      </c>
      <c r="E26" s="128" t="s">
        <v>161</v>
      </c>
      <c r="F26" s="130" t="s">
        <v>162</v>
      </c>
      <c r="G26" s="131" t="n">
        <v>29265.36</v>
      </c>
      <c r="H26" s="131" t="n">
        <v>5277.36</v>
      </c>
      <c r="I26" s="207" t="s">
        <v>118</v>
      </c>
      <c r="J26" s="131" t="n">
        <f aca="false">IF(I26="SI",G26-H26,G26)</f>
        <v>23988</v>
      </c>
      <c r="K26" s="127"/>
      <c r="L26" s="127" t="n">
        <v>2017</v>
      </c>
      <c r="M26" s="127" t="n">
        <v>3239</v>
      </c>
      <c r="N26" s="128" t="s">
        <v>163</v>
      </c>
      <c r="O26" s="130" t="s">
        <v>164</v>
      </c>
      <c r="P26" s="128"/>
      <c r="Q26" s="128"/>
      <c r="R26" s="127" t="n">
        <v>3</v>
      </c>
      <c r="S26" s="130" t="s">
        <v>122</v>
      </c>
      <c r="T26" s="127" t="n">
        <v>2090201</v>
      </c>
      <c r="U26" s="127" t="n">
        <v>8630</v>
      </c>
      <c r="V26" s="127" t="n">
        <v>4</v>
      </c>
      <c r="W26" s="127" t="n">
        <v>1</v>
      </c>
      <c r="X26" s="132" t="n">
        <v>1997</v>
      </c>
      <c r="Y26" s="132" t="n">
        <v>7231</v>
      </c>
      <c r="Z26" s="132" t="n">
        <v>0</v>
      </c>
      <c r="AA26" s="133"/>
      <c r="AB26" s="128" t="s">
        <v>165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6</v>
      </c>
      <c r="B27" s="127" t="n">
        <v>53</v>
      </c>
      <c r="C27" s="128" t="s">
        <v>166</v>
      </c>
      <c r="D27" s="129" t="s">
        <v>167</v>
      </c>
      <c r="E27" s="128" t="s">
        <v>168</v>
      </c>
      <c r="F27" s="130" t="s">
        <v>169</v>
      </c>
      <c r="G27" s="131" t="n">
        <v>42</v>
      </c>
      <c r="H27" s="131" t="n">
        <v>0</v>
      </c>
      <c r="I27" s="207" t="s">
        <v>118</v>
      </c>
      <c r="J27" s="131" t="n">
        <f aca="false">IF(I27="SI",G27-H27,G27)</f>
        <v>42</v>
      </c>
      <c r="K27" s="127"/>
      <c r="L27" s="127" t="n">
        <v>2015</v>
      </c>
      <c r="M27" s="127" t="n">
        <v>3986</v>
      </c>
      <c r="N27" s="128" t="s">
        <v>170</v>
      </c>
      <c r="O27" s="130" t="s">
        <v>171</v>
      </c>
      <c r="P27" s="128" t="s">
        <v>172</v>
      </c>
      <c r="Q27" s="128" t="s">
        <v>172</v>
      </c>
      <c r="R27" s="127" t="n">
        <v>1</v>
      </c>
      <c r="S27" s="130" t="s">
        <v>114</v>
      </c>
      <c r="T27" s="127" t="n">
        <v>1010805</v>
      </c>
      <c r="U27" s="127" t="n">
        <v>820</v>
      </c>
      <c r="V27" s="127" t="n">
        <v>2</v>
      </c>
      <c r="W27" s="127" t="n">
        <v>1</v>
      </c>
      <c r="X27" s="132" t="n">
        <v>2015</v>
      </c>
      <c r="Y27" s="132" t="n">
        <v>385</v>
      </c>
      <c r="Z27" s="132" t="n">
        <v>0</v>
      </c>
      <c r="AA27" s="133"/>
      <c r="AB27" s="128" t="s">
        <v>173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16</v>
      </c>
      <c r="B28" s="127" t="n">
        <v>53</v>
      </c>
      <c r="C28" s="128" t="s">
        <v>166</v>
      </c>
      <c r="D28" s="129" t="s">
        <v>167</v>
      </c>
      <c r="E28" s="128" t="s">
        <v>168</v>
      </c>
      <c r="F28" s="130" t="s">
        <v>169</v>
      </c>
      <c r="G28" s="131" t="n">
        <v>1300</v>
      </c>
      <c r="H28" s="131" t="n">
        <v>242</v>
      </c>
      <c r="I28" s="207" t="s">
        <v>118</v>
      </c>
      <c r="J28" s="131" t="n">
        <f aca="false">IF(I28="SI",G28-H28,G28)</f>
        <v>1058</v>
      </c>
      <c r="K28" s="127"/>
      <c r="L28" s="127" t="n">
        <v>2015</v>
      </c>
      <c r="M28" s="127" t="n">
        <v>3986</v>
      </c>
      <c r="N28" s="128" t="s">
        <v>170</v>
      </c>
      <c r="O28" s="130" t="s">
        <v>171</v>
      </c>
      <c r="P28" s="128" t="s">
        <v>172</v>
      </c>
      <c r="Q28" s="128" t="s">
        <v>172</v>
      </c>
      <c r="R28" s="127" t="n">
        <v>1</v>
      </c>
      <c r="S28" s="130" t="s">
        <v>114</v>
      </c>
      <c r="T28" s="127" t="n">
        <v>1070205</v>
      </c>
      <c r="U28" s="127" t="n">
        <v>2690</v>
      </c>
      <c r="V28" s="127" t="n">
        <v>2</v>
      </c>
      <c r="W28" s="127" t="n">
        <v>1</v>
      </c>
      <c r="X28" s="132" t="n">
        <v>2015</v>
      </c>
      <c r="Y28" s="132" t="n">
        <v>384</v>
      </c>
      <c r="Z28" s="132" t="n">
        <v>0</v>
      </c>
      <c r="AA28" s="133"/>
      <c r="AB28" s="128" t="s">
        <v>173</v>
      </c>
      <c r="AC28" s="93" t="n">
        <f aca="false">IF(O28=O27,0,1)</f>
        <v>0</v>
      </c>
    </row>
    <row r="29" customFormat="false" ht="14.4" hidden="false" customHeight="false" outlineLevel="0" collapsed="false">
      <c r="A29" s="127" t="n">
        <v>2017</v>
      </c>
      <c r="B29" s="127" t="n">
        <v>19</v>
      </c>
      <c r="C29" s="128" t="s">
        <v>174</v>
      </c>
      <c r="D29" s="129" t="s">
        <v>175</v>
      </c>
      <c r="E29" s="128" t="s">
        <v>176</v>
      </c>
      <c r="F29" s="130" t="s">
        <v>177</v>
      </c>
      <c r="G29" s="131" t="n">
        <v>1300</v>
      </c>
      <c r="H29" s="131" t="n">
        <v>424</v>
      </c>
      <c r="I29" s="207" t="s">
        <v>118</v>
      </c>
      <c r="J29" s="131" t="n">
        <f aca="false">IF(I29="SI",G29-H29,G29)</f>
        <v>876</v>
      </c>
      <c r="K29" s="127"/>
      <c r="L29" s="127" t="n">
        <v>2016</v>
      </c>
      <c r="M29" s="127" t="n">
        <v>3295</v>
      </c>
      <c r="N29" s="128" t="s">
        <v>178</v>
      </c>
      <c r="O29" s="130" t="s">
        <v>171</v>
      </c>
      <c r="P29" s="128" t="s">
        <v>172</v>
      </c>
      <c r="Q29" s="128" t="s">
        <v>172</v>
      </c>
      <c r="R29" s="127" t="n">
        <v>1</v>
      </c>
      <c r="S29" s="130" t="s">
        <v>114</v>
      </c>
      <c r="T29" s="127" t="n">
        <v>1070205</v>
      </c>
      <c r="U29" s="127" t="n">
        <v>2690</v>
      </c>
      <c r="V29" s="127" t="n">
        <v>2</v>
      </c>
      <c r="W29" s="127" t="n">
        <v>1</v>
      </c>
      <c r="X29" s="132" t="n">
        <v>2016</v>
      </c>
      <c r="Y29" s="132" t="n">
        <v>420</v>
      </c>
      <c r="Z29" s="132" t="n">
        <v>0</v>
      </c>
      <c r="AA29" s="133"/>
      <c r="AB29" s="128" t="s">
        <v>179</v>
      </c>
      <c r="AC29" s="93" t="n">
        <f aca="false">IF(O29=O28,0,1)</f>
        <v>0</v>
      </c>
    </row>
    <row r="30" customFormat="false" ht="14.4" hidden="false" customHeight="false" outlineLevel="0" collapsed="false">
      <c r="A30" s="127" t="n">
        <v>2017</v>
      </c>
      <c r="B30" s="127" t="n">
        <v>19</v>
      </c>
      <c r="C30" s="128" t="s">
        <v>174</v>
      </c>
      <c r="D30" s="129" t="s">
        <v>175</v>
      </c>
      <c r="E30" s="128" t="s">
        <v>176</v>
      </c>
      <c r="F30" s="130" t="s">
        <v>177</v>
      </c>
      <c r="G30" s="131" t="n">
        <v>42</v>
      </c>
      <c r="H30" s="131" t="n">
        <v>0</v>
      </c>
      <c r="I30" s="207" t="s">
        <v>118</v>
      </c>
      <c r="J30" s="131" t="n">
        <f aca="false">IF(I30="SI",G30-H30,G30)</f>
        <v>42</v>
      </c>
      <c r="K30" s="127"/>
      <c r="L30" s="127" t="n">
        <v>2016</v>
      </c>
      <c r="M30" s="127" t="n">
        <v>3295</v>
      </c>
      <c r="N30" s="128" t="s">
        <v>178</v>
      </c>
      <c r="O30" s="130" t="s">
        <v>171</v>
      </c>
      <c r="P30" s="128" t="s">
        <v>172</v>
      </c>
      <c r="Q30" s="128" t="s">
        <v>172</v>
      </c>
      <c r="R30" s="127" t="n">
        <v>1</v>
      </c>
      <c r="S30" s="130" t="s">
        <v>114</v>
      </c>
      <c r="T30" s="127" t="n">
        <v>1070205</v>
      </c>
      <c r="U30" s="127" t="n">
        <v>2690</v>
      </c>
      <c r="V30" s="127" t="n">
        <v>2</v>
      </c>
      <c r="W30" s="127" t="n">
        <v>1</v>
      </c>
      <c r="X30" s="132" t="n">
        <v>2016</v>
      </c>
      <c r="Y30" s="132" t="n">
        <v>420</v>
      </c>
      <c r="Z30" s="132" t="n">
        <v>0</v>
      </c>
      <c r="AA30" s="133"/>
      <c r="AB30" s="128" t="s">
        <v>179</v>
      </c>
      <c r="AC30" s="93" t="n">
        <f aca="false">IF(O30=O29,0,1)</f>
        <v>0</v>
      </c>
    </row>
    <row r="31" customFormat="false" ht="14.4" hidden="false" customHeight="false" outlineLevel="0" collapsed="false">
      <c r="A31" s="127" t="n">
        <v>2017</v>
      </c>
      <c r="B31" s="127" t="n">
        <v>606</v>
      </c>
      <c r="C31" s="128" t="s">
        <v>180</v>
      </c>
      <c r="D31" s="129" t="s">
        <v>181</v>
      </c>
      <c r="E31" s="128" t="s">
        <v>182</v>
      </c>
      <c r="F31" s="130" t="s">
        <v>183</v>
      </c>
      <c r="G31" s="131" t="n">
        <v>1342</v>
      </c>
      <c r="H31" s="131" t="n">
        <v>242</v>
      </c>
      <c r="I31" s="207" t="s">
        <v>118</v>
      </c>
      <c r="J31" s="131" t="n">
        <f aca="false">IF(I31="SI",G31-H31,G31)</f>
        <v>1100</v>
      </c>
      <c r="K31" s="127"/>
      <c r="L31" s="127" t="n">
        <v>2017</v>
      </c>
      <c r="M31" s="127" t="n">
        <v>2436</v>
      </c>
      <c r="N31" s="128" t="s">
        <v>182</v>
      </c>
      <c r="O31" s="130" t="s">
        <v>171</v>
      </c>
      <c r="P31" s="128" t="s">
        <v>172</v>
      </c>
      <c r="Q31" s="128" t="s">
        <v>172</v>
      </c>
      <c r="R31" s="127" t="n">
        <v>1</v>
      </c>
      <c r="S31" s="130" t="s">
        <v>114</v>
      </c>
      <c r="T31" s="127" t="n">
        <v>1070205</v>
      </c>
      <c r="U31" s="127" t="n">
        <v>2690</v>
      </c>
      <c r="V31" s="127" t="n">
        <v>2</v>
      </c>
      <c r="W31" s="127" t="n">
        <v>1</v>
      </c>
      <c r="X31" s="132" t="n">
        <v>2017</v>
      </c>
      <c r="Y31" s="132" t="n">
        <v>321</v>
      </c>
      <c r="Z31" s="132" t="n">
        <v>0</v>
      </c>
      <c r="AA31" s="133"/>
      <c r="AB31" s="128" t="s">
        <v>184</v>
      </c>
      <c r="AC31" s="93" t="n">
        <f aca="false">IF(O31=O30,0,1)</f>
        <v>0</v>
      </c>
    </row>
    <row r="32" customFormat="false" ht="14.4" hidden="false" customHeight="false" outlineLevel="0" collapsed="false">
      <c r="A32" s="127" t="n">
        <v>2020</v>
      </c>
      <c r="B32" s="127" t="n">
        <v>72</v>
      </c>
      <c r="C32" s="128" t="s">
        <v>106</v>
      </c>
      <c r="D32" s="129" t="s">
        <v>185</v>
      </c>
      <c r="E32" s="128" t="s">
        <v>186</v>
      </c>
      <c r="F32" s="130" t="s">
        <v>187</v>
      </c>
      <c r="G32" s="131" t="n">
        <v>1342</v>
      </c>
      <c r="H32" s="131" t="n">
        <v>242</v>
      </c>
      <c r="I32" s="207" t="s">
        <v>118</v>
      </c>
      <c r="J32" s="131" t="n">
        <f aca="false">IF(I32="SI",G32-H32,G32)</f>
        <v>1100</v>
      </c>
      <c r="K32" s="127"/>
      <c r="L32" s="127" t="n">
        <v>2018</v>
      </c>
      <c r="M32" s="127" t="n">
        <v>4253</v>
      </c>
      <c r="N32" s="128" t="s">
        <v>186</v>
      </c>
      <c r="O32" s="130" t="s">
        <v>171</v>
      </c>
      <c r="P32" s="128" t="s">
        <v>172</v>
      </c>
      <c r="Q32" s="128" t="s">
        <v>172</v>
      </c>
      <c r="R32" s="127" t="n">
        <v>1</v>
      </c>
      <c r="S32" s="130" t="s">
        <v>114</v>
      </c>
      <c r="T32" s="127" t="n">
        <v>1090206</v>
      </c>
      <c r="U32" s="127" t="n">
        <v>3250</v>
      </c>
      <c r="V32" s="127" t="n">
        <v>2</v>
      </c>
      <c r="W32" s="127" t="n">
        <v>1</v>
      </c>
      <c r="X32" s="132" t="n">
        <v>2018</v>
      </c>
      <c r="Y32" s="132" t="n">
        <v>426</v>
      </c>
      <c r="Z32" s="132" t="n">
        <v>0</v>
      </c>
      <c r="AA32" s="133"/>
      <c r="AB32" s="128" t="s">
        <v>188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20</v>
      </c>
      <c r="B33" s="127" t="n">
        <v>24</v>
      </c>
      <c r="C33" s="128" t="s">
        <v>106</v>
      </c>
      <c r="D33" s="129" t="s">
        <v>189</v>
      </c>
      <c r="E33" s="128" t="s">
        <v>190</v>
      </c>
      <c r="F33" s="130" t="s">
        <v>191</v>
      </c>
      <c r="G33" s="131" t="n">
        <v>22363.89</v>
      </c>
      <c r="H33" s="131" t="n">
        <v>4032.83</v>
      </c>
      <c r="I33" s="207" t="s">
        <v>118</v>
      </c>
      <c r="J33" s="131" t="n">
        <f aca="false">IF(I33="SI",G33-H33,G33)</f>
        <v>18331.06</v>
      </c>
      <c r="K33" s="127"/>
      <c r="L33" s="127" t="n">
        <v>2020</v>
      </c>
      <c r="M33" s="127" t="n">
        <v>142</v>
      </c>
      <c r="N33" s="128" t="s">
        <v>192</v>
      </c>
      <c r="O33" s="130" t="s">
        <v>193</v>
      </c>
      <c r="P33" s="128" t="s">
        <v>194</v>
      </c>
      <c r="Q33" s="128" t="s">
        <v>194</v>
      </c>
      <c r="R33" s="127" t="n">
        <v>3</v>
      </c>
      <c r="S33" s="130" t="s">
        <v>122</v>
      </c>
      <c r="T33" s="127" t="n">
        <v>2010501</v>
      </c>
      <c r="U33" s="127" t="n">
        <v>6130</v>
      </c>
      <c r="V33" s="127" t="n">
        <v>2</v>
      </c>
      <c r="W33" s="127" t="n">
        <v>1</v>
      </c>
      <c r="X33" s="132" t="n">
        <v>2018</v>
      </c>
      <c r="Y33" s="132" t="n">
        <v>357</v>
      </c>
      <c r="Z33" s="132" t="n">
        <v>0</v>
      </c>
      <c r="AA33" s="133"/>
      <c r="AB33" s="128" t="s">
        <v>195</v>
      </c>
      <c r="AC33" s="93" t="n">
        <f aca="false">IF(O33=O32,0,1)</f>
        <v>1</v>
      </c>
    </row>
    <row r="34" customFormat="false" ht="14.4" hidden="false" customHeight="false" outlineLevel="0" collapsed="false">
      <c r="A34" s="127" t="n">
        <v>2018</v>
      </c>
      <c r="B34" s="127" t="n">
        <v>627</v>
      </c>
      <c r="C34" s="128" t="s">
        <v>196</v>
      </c>
      <c r="D34" s="129" t="s">
        <v>197</v>
      </c>
      <c r="E34" s="128" t="s">
        <v>198</v>
      </c>
      <c r="F34" s="130"/>
      <c r="G34" s="131" t="n">
        <v>5779.38</v>
      </c>
      <c r="H34" s="131" t="n">
        <v>1042.18</v>
      </c>
      <c r="I34" s="207" t="s">
        <v>110</v>
      </c>
      <c r="J34" s="131" t="n">
        <f aca="false">IF(I34="SI",G34-H34,G34)</f>
        <v>5779.38</v>
      </c>
      <c r="K34" s="127" t="s">
        <v>199</v>
      </c>
      <c r="L34" s="127" t="n">
        <v>2016</v>
      </c>
      <c r="M34" s="127" t="n">
        <v>1894</v>
      </c>
      <c r="N34" s="128" t="s">
        <v>200</v>
      </c>
      <c r="O34" s="130" t="s">
        <v>201</v>
      </c>
      <c r="P34" s="128" t="s">
        <v>202</v>
      </c>
      <c r="Q34" s="128" t="s">
        <v>203</v>
      </c>
      <c r="R34" s="127" t="s">
        <v>204</v>
      </c>
      <c r="S34" s="130" t="s">
        <v>204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05</v>
      </c>
      <c r="AC34" s="93" t="n">
        <f aca="false">IF(O34=O33,0,1)</f>
        <v>1</v>
      </c>
    </row>
    <row r="35" customFormat="false" ht="14.4" hidden="false" customHeight="false" outlineLevel="0" collapsed="false">
      <c r="A35" s="127" t="n">
        <v>2016</v>
      </c>
      <c r="B35" s="127" t="n">
        <v>489</v>
      </c>
      <c r="C35" s="128" t="s">
        <v>206</v>
      </c>
      <c r="D35" s="129" t="s">
        <v>207</v>
      </c>
      <c r="E35" s="128" t="s">
        <v>208</v>
      </c>
      <c r="F35" s="130" t="s">
        <v>209</v>
      </c>
      <c r="G35" s="131" t="n">
        <v>250</v>
      </c>
      <c r="H35" s="131" t="n">
        <v>0</v>
      </c>
      <c r="I35" s="207" t="s">
        <v>110</v>
      </c>
      <c r="J35" s="131" t="n">
        <f aca="false">IF(I35="SI",G35-H35,G35)</f>
        <v>250</v>
      </c>
      <c r="K35" s="127"/>
      <c r="L35" s="127" t="n">
        <v>2016</v>
      </c>
      <c r="M35" s="127" t="n">
        <v>2102</v>
      </c>
      <c r="N35" s="128" t="s">
        <v>210</v>
      </c>
      <c r="O35" s="130" t="s">
        <v>211</v>
      </c>
      <c r="P35" s="128"/>
      <c r="Q35" s="128"/>
      <c r="R35" s="127" t="n">
        <v>1</v>
      </c>
      <c r="S35" s="130" t="s">
        <v>114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12</v>
      </c>
      <c r="AC35" s="93" t="n">
        <f aca="false">IF(O35=O34,0,1)</f>
        <v>1</v>
      </c>
    </row>
    <row r="36" customFormat="false" ht="14.4" hidden="false" customHeight="false" outlineLevel="0" collapsed="false">
      <c r="A36" s="127" t="n">
        <v>2017</v>
      </c>
      <c r="B36" s="127" t="n">
        <v>492</v>
      </c>
      <c r="C36" s="128" t="s">
        <v>213</v>
      </c>
      <c r="D36" s="129" t="s">
        <v>214</v>
      </c>
      <c r="E36" s="128" t="s">
        <v>215</v>
      </c>
      <c r="F36" s="130" t="s">
        <v>216</v>
      </c>
      <c r="G36" s="131" t="n">
        <v>662.45</v>
      </c>
      <c r="H36" s="131" t="n">
        <v>119.46</v>
      </c>
      <c r="I36" s="207" t="s">
        <v>118</v>
      </c>
      <c r="J36" s="131" t="n">
        <f aca="false">IF(I36="SI",G36-H36,G36)</f>
        <v>542.99</v>
      </c>
      <c r="K36" s="127"/>
      <c r="L36" s="127" t="n">
        <v>2017</v>
      </c>
      <c r="M36" s="127" t="n">
        <v>2181</v>
      </c>
      <c r="N36" s="128" t="s">
        <v>217</v>
      </c>
      <c r="O36" s="130" t="s">
        <v>218</v>
      </c>
      <c r="P36" s="128"/>
      <c r="Q36" s="128"/>
      <c r="R36" s="127" t="n">
        <v>1</v>
      </c>
      <c r="S36" s="130" t="s">
        <v>114</v>
      </c>
      <c r="T36" s="127" t="n">
        <v>1010202</v>
      </c>
      <c r="U36" s="127" t="n">
        <v>130</v>
      </c>
      <c r="V36" s="127" t="n">
        <v>2</v>
      </c>
      <c r="W36" s="127" t="n">
        <v>6</v>
      </c>
      <c r="X36" s="132" t="n">
        <v>2017</v>
      </c>
      <c r="Y36" s="132" t="n">
        <v>260</v>
      </c>
      <c r="Z36" s="132" t="n">
        <v>0</v>
      </c>
      <c r="AA36" s="133"/>
      <c r="AB36" s="128" t="s">
        <v>215</v>
      </c>
      <c r="AC36" s="93" t="n">
        <f aca="false">IF(O36=O35,0,1)</f>
        <v>1</v>
      </c>
    </row>
    <row r="37" customFormat="false" ht="14.4" hidden="false" customHeight="false" outlineLevel="0" collapsed="false">
      <c r="A37" s="127" t="n">
        <v>2017</v>
      </c>
      <c r="B37" s="127" t="n">
        <v>493</v>
      </c>
      <c r="C37" s="128" t="s">
        <v>213</v>
      </c>
      <c r="D37" s="129" t="s">
        <v>219</v>
      </c>
      <c r="E37" s="128" t="s">
        <v>220</v>
      </c>
      <c r="F37" s="130" t="s">
        <v>216</v>
      </c>
      <c r="G37" s="131" t="n">
        <v>60.22</v>
      </c>
      <c r="H37" s="131" t="n">
        <v>10.86</v>
      </c>
      <c r="I37" s="207" t="s">
        <v>118</v>
      </c>
      <c r="J37" s="131" t="n">
        <f aca="false">IF(I37="SI",G37-H37,G37)</f>
        <v>49.36</v>
      </c>
      <c r="K37" s="127"/>
      <c r="L37" s="127" t="n">
        <v>2017</v>
      </c>
      <c r="M37" s="127" t="n">
        <v>2180</v>
      </c>
      <c r="N37" s="128" t="s">
        <v>217</v>
      </c>
      <c r="O37" s="130" t="s">
        <v>218</v>
      </c>
      <c r="P37" s="128"/>
      <c r="Q37" s="128"/>
      <c r="R37" s="127" t="n">
        <v>1</v>
      </c>
      <c r="S37" s="130" t="s">
        <v>114</v>
      </c>
      <c r="T37" s="127" t="n">
        <v>1010202</v>
      </c>
      <c r="U37" s="127" t="n">
        <v>130</v>
      </c>
      <c r="V37" s="127" t="n">
        <v>2</v>
      </c>
      <c r="W37" s="127" t="n">
        <v>6</v>
      </c>
      <c r="X37" s="132" t="n">
        <v>2017</v>
      </c>
      <c r="Y37" s="132" t="n">
        <v>260</v>
      </c>
      <c r="Z37" s="132" t="n">
        <v>0</v>
      </c>
      <c r="AA37" s="133"/>
      <c r="AB37" s="128" t="s">
        <v>220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17</v>
      </c>
      <c r="B38" s="127" t="n">
        <v>555</v>
      </c>
      <c r="C38" s="128" t="s">
        <v>221</v>
      </c>
      <c r="D38" s="129" t="s">
        <v>222</v>
      </c>
      <c r="E38" s="128" t="s">
        <v>223</v>
      </c>
      <c r="F38" s="130" t="s">
        <v>216</v>
      </c>
      <c r="G38" s="131" t="n">
        <v>732.96</v>
      </c>
      <c r="H38" s="131" t="n">
        <v>132.17</v>
      </c>
      <c r="I38" s="207" t="s">
        <v>118</v>
      </c>
      <c r="J38" s="131" t="n">
        <f aca="false">IF(I38="SI",G38-H38,G38)</f>
        <v>600.79</v>
      </c>
      <c r="K38" s="127" t="s">
        <v>224</v>
      </c>
      <c r="L38" s="127" t="n">
        <v>2017</v>
      </c>
      <c r="M38" s="127" t="n">
        <v>2490</v>
      </c>
      <c r="N38" s="128" t="s">
        <v>225</v>
      </c>
      <c r="O38" s="130" t="s">
        <v>218</v>
      </c>
      <c r="P38" s="128"/>
      <c r="Q38" s="128"/>
      <c r="R38" s="127" t="n">
        <v>1</v>
      </c>
      <c r="S38" s="130" t="s">
        <v>114</v>
      </c>
      <c r="T38" s="127" t="n">
        <v>1010202</v>
      </c>
      <c r="U38" s="127" t="n">
        <v>130</v>
      </c>
      <c r="V38" s="127" t="n">
        <v>2</v>
      </c>
      <c r="W38" s="127" t="n">
        <v>6</v>
      </c>
      <c r="X38" s="132" t="n">
        <v>2017</v>
      </c>
      <c r="Y38" s="132" t="n">
        <v>260</v>
      </c>
      <c r="Z38" s="132" t="n">
        <v>0</v>
      </c>
      <c r="AA38" s="133"/>
      <c r="AB38" s="128" t="s">
        <v>163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18</v>
      </c>
      <c r="B39" s="127" t="n">
        <v>210</v>
      </c>
      <c r="C39" s="128" t="s">
        <v>226</v>
      </c>
      <c r="D39" s="129" t="s">
        <v>227</v>
      </c>
      <c r="E39" s="128" t="s">
        <v>228</v>
      </c>
      <c r="F39" s="130" t="s">
        <v>229</v>
      </c>
      <c r="G39" s="131" t="n">
        <v>18000</v>
      </c>
      <c r="H39" s="131" t="n">
        <v>0</v>
      </c>
      <c r="I39" s="207" t="s">
        <v>118</v>
      </c>
      <c r="J39" s="131" t="n">
        <f aca="false">IF(I39="SI",G39-H39,G39)</f>
        <v>18000</v>
      </c>
      <c r="K39" s="127"/>
      <c r="L39" s="127" t="n">
        <v>2018</v>
      </c>
      <c r="M39" s="127" t="n">
        <v>801</v>
      </c>
      <c r="N39" s="128" t="s">
        <v>230</v>
      </c>
      <c r="O39" s="130" t="s">
        <v>231</v>
      </c>
      <c r="P39" s="128" t="s">
        <v>232</v>
      </c>
      <c r="Q39" s="128" t="s">
        <v>232</v>
      </c>
      <c r="R39" s="127" t="s">
        <v>204</v>
      </c>
      <c r="S39" s="130" t="s">
        <v>204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33</v>
      </c>
      <c r="AC39" s="93" t="n">
        <f aca="false">IF(O39=O38,0,1)</f>
        <v>1</v>
      </c>
    </row>
    <row r="40" customFormat="false" ht="14.4" hidden="false" customHeight="false" outlineLevel="0" collapsed="false">
      <c r="A40" s="127" t="n">
        <v>2018</v>
      </c>
      <c r="B40" s="127" t="n">
        <v>7</v>
      </c>
      <c r="C40" s="128" t="s">
        <v>234</v>
      </c>
      <c r="D40" s="129" t="s">
        <v>235</v>
      </c>
      <c r="E40" s="128" t="s">
        <v>236</v>
      </c>
      <c r="F40" s="130" t="s">
        <v>237</v>
      </c>
      <c r="G40" s="131" t="n">
        <v>69.19</v>
      </c>
      <c r="H40" s="131" t="n">
        <v>0</v>
      </c>
      <c r="I40" s="207" t="s">
        <v>110</v>
      </c>
      <c r="J40" s="131" t="n">
        <f aca="false">IF(I40="SI",G40-H40,G40)</f>
        <v>69.19</v>
      </c>
      <c r="K40" s="127" t="s">
        <v>238</v>
      </c>
      <c r="L40" s="127" t="n">
        <v>2017</v>
      </c>
      <c r="M40" s="127" t="n">
        <v>3724</v>
      </c>
      <c r="N40" s="128" t="s">
        <v>239</v>
      </c>
      <c r="O40" s="130" t="s">
        <v>240</v>
      </c>
      <c r="P40" s="128" t="s">
        <v>241</v>
      </c>
      <c r="Q40" s="128" t="s">
        <v>242</v>
      </c>
      <c r="R40" s="127" t="n">
        <v>4</v>
      </c>
      <c r="S40" s="130" t="s">
        <v>243</v>
      </c>
      <c r="T40" s="127" t="n">
        <v>1040202</v>
      </c>
      <c r="U40" s="127" t="n">
        <v>1560</v>
      </c>
      <c r="V40" s="127" t="n">
        <v>2</v>
      </c>
      <c r="W40" s="127" t="n">
        <v>1</v>
      </c>
      <c r="X40" s="132" t="n">
        <v>2018</v>
      </c>
      <c r="Y40" s="132" t="n">
        <v>7</v>
      </c>
      <c r="Z40" s="132" t="n">
        <v>0</v>
      </c>
      <c r="AA40" s="133"/>
      <c r="AB40" s="128" t="s">
        <v>244</v>
      </c>
      <c r="AC40" s="93" t="n">
        <f aca="false">IF(O40=O39,0,1)</f>
        <v>1</v>
      </c>
    </row>
    <row r="41" customFormat="false" ht="14.4" hidden="false" customHeight="false" outlineLevel="0" collapsed="false">
      <c r="A41" s="127" t="n">
        <v>2020</v>
      </c>
      <c r="B41" s="127" t="n">
        <v>29</v>
      </c>
      <c r="C41" s="128" t="s">
        <v>106</v>
      </c>
      <c r="D41" s="129" t="s">
        <v>245</v>
      </c>
      <c r="E41" s="128" t="s">
        <v>246</v>
      </c>
      <c r="F41" s="130" t="s">
        <v>247</v>
      </c>
      <c r="G41" s="131" t="n">
        <v>48.53</v>
      </c>
      <c r="H41" s="131" t="n">
        <v>0</v>
      </c>
      <c r="I41" s="207" t="s">
        <v>110</v>
      </c>
      <c r="J41" s="131" t="n">
        <f aca="false">IF(I41="SI",G41-H41,G41)</f>
        <v>48.53</v>
      </c>
      <c r="K41" s="127"/>
      <c r="L41" s="127" t="n">
        <v>2018</v>
      </c>
      <c r="M41" s="127" t="n">
        <v>3533</v>
      </c>
      <c r="N41" s="128" t="s">
        <v>246</v>
      </c>
      <c r="O41" s="130" t="s">
        <v>248</v>
      </c>
      <c r="P41" s="128" t="s">
        <v>249</v>
      </c>
      <c r="Q41" s="128" t="s">
        <v>249</v>
      </c>
      <c r="R41" s="127" t="n">
        <v>1</v>
      </c>
      <c r="S41" s="130" t="s">
        <v>114</v>
      </c>
      <c r="T41" s="127" t="n">
        <v>1010202</v>
      </c>
      <c r="U41" s="127" t="n">
        <v>130</v>
      </c>
      <c r="V41" s="127" t="n">
        <v>2</v>
      </c>
      <c r="W41" s="127" t="n">
        <v>9</v>
      </c>
      <c r="X41" s="132" t="n">
        <v>2019</v>
      </c>
      <c r="Y41" s="132" t="n">
        <v>454</v>
      </c>
      <c r="Z41" s="132" t="n">
        <v>0</v>
      </c>
      <c r="AA41" s="133"/>
      <c r="AB41" s="128" t="s">
        <v>250</v>
      </c>
      <c r="AC41" s="93" t="n">
        <f aca="false">IF(O41=O40,0,1)</f>
        <v>1</v>
      </c>
    </row>
    <row r="42" customFormat="false" ht="14.4" hidden="false" customHeight="false" outlineLevel="0" collapsed="false">
      <c r="A42" s="127" t="n">
        <v>2020</v>
      </c>
      <c r="B42" s="127" t="n">
        <v>30</v>
      </c>
      <c r="C42" s="128" t="s">
        <v>106</v>
      </c>
      <c r="D42" s="129" t="s">
        <v>251</v>
      </c>
      <c r="E42" s="128" t="s">
        <v>252</v>
      </c>
      <c r="F42" s="130" t="s">
        <v>253</v>
      </c>
      <c r="G42" s="131" t="n">
        <v>50.05</v>
      </c>
      <c r="H42" s="131" t="n">
        <v>0</v>
      </c>
      <c r="I42" s="207" t="s">
        <v>110</v>
      </c>
      <c r="J42" s="131" t="n">
        <f aca="false">IF(I42="SI",G42-H42,G42)</f>
        <v>50.05</v>
      </c>
      <c r="K42" s="127"/>
      <c r="L42" s="127" t="n">
        <v>2019</v>
      </c>
      <c r="M42" s="127" t="n">
        <v>4769</v>
      </c>
      <c r="N42" s="128" t="s">
        <v>254</v>
      </c>
      <c r="O42" s="130" t="s">
        <v>248</v>
      </c>
      <c r="P42" s="128" t="s">
        <v>249</v>
      </c>
      <c r="Q42" s="128" t="s">
        <v>249</v>
      </c>
      <c r="R42" s="127" t="n">
        <v>1</v>
      </c>
      <c r="S42" s="130" t="s">
        <v>114</v>
      </c>
      <c r="T42" s="127" t="n">
        <v>1010202</v>
      </c>
      <c r="U42" s="127" t="n">
        <v>130</v>
      </c>
      <c r="V42" s="127" t="n">
        <v>2</v>
      </c>
      <c r="W42" s="127" t="n">
        <v>9</v>
      </c>
      <c r="X42" s="132" t="n">
        <v>2019</v>
      </c>
      <c r="Y42" s="132" t="n">
        <v>454</v>
      </c>
      <c r="Z42" s="132" t="n">
        <v>0</v>
      </c>
      <c r="AA42" s="133"/>
      <c r="AB42" s="128" t="s">
        <v>255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0</v>
      </c>
      <c r="B43" s="127" t="n">
        <v>31</v>
      </c>
      <c r="C43" s="128" t="s">
        <v>106</v>
      </c>
      <c r="D43" s="129" t="s">
        <v>256</v>
      </c>
      <c r="E43" s="128" t="s">
        <v>257</v>
      </c>
      <c r="F43" s="130" t="s">
        <v>258</v>
      </c>
      <c r="G43" s="131" t="n">
        <v>131.79</v>
      </c>
      <c r="H43" s="131" t="n">
        <v>0</v>
      </c>
      <c r="I43" s="207" t="s">
        <v>110</v>
      </c>
      <c r="J43" s="131" t="n">
        <f aca="false">IF(I43="SI",G43-H43,G43)</f>
        <v>131.79</v>
      </c>
      <c r="K43" s="127"/>
      <c r="L43" s="127" t="n">
        <v>2018</v>
      </c>
      <c r="M43" s="127" t="n">
        <v>3688</v>
      </c>
      <c r="N43" s="128" t="s">
        <v>259</v>
      </c>
      <c r="O43" s="130" t="s">
        <v>260</v>
      </c>
      <c r="P43" s="128" t="s">
        <v>261</v>
      </c>
      <c r="Q43" s="128" t="s">
        <v>261</v>
      </c>
      <c r="R43" s="127" t="n">
        <v>1</v>
      </c>
      <c r="S43" s="130" t="s">
        <v>114</v>
      </c>
      <c r="T43" s="127" t="n">
        <v>1010202</v>
      </c>
      <c r="U43" s="127" t="n">
        <v>130</v>
      </c>
      <c r="V43" s="127" t="n">
        <v>2</v>
      </c>
      <c r="W43" s="127" t="n">
        <v>9</v>
      </c>
      <c r="X43" s="132" t="n">
        <v>2019</v>
      </c>
      <c r="Y43" s="132" t="n">
        <v>454</v>
      </c>
      <c r="Z43" s="132" t="n">
        <v>0</v>
      </c>
      <c r="AA43" s="133"/>
      <c r="AB43" s="128" t="s">
        <v>262</v>
      </c>
      <c r="AC43" s="93" t="n">
        <f aca="false">IF(O43=O42,0,1)</f>
        <v>1</v>
      </c>
    </row>
    <row r="44" customFormat="false" ht="14.4" hidden="false" customHeight="false" outlineLevel="0" collapsed="false">
      <c r="A44" s="127" t="n">
        <v>2020</v>
      </c>
      <c r="B44" s="127" t="n">
        <v>32</v>
      </c>
      <c r="C44" s="128" t="s">
        <v>106</v>
      </c>
      <c r="D44" s="129" t="s">
        <v>263</v>
      </c>
      <c r="E44" s="128" t="s">
        <v>264</v>
      </c>
      <c r="F44" s="130" t="s">
        <v>265</v>
      </c>
      <c r="G44" s="131" t="n">
        <v>337.35</v>
      </c>
      <c r="H44" s="131" t="n">
        <v>60.83</v>
      </c>
      <c r="I44" s="207" t="s">
        <v>118</v>
      </c>
      <c r="J44" s="131" t="n">
        <f aca="false">IF(I44="SI",G44-H44,G44)</f>
        <v>276.52</v>
      </c>
      <c r="K44" s="127"/>
      <c r="L44" s="127" t="n">
        <v>2019</v>
      </c>
      <c r="M44" s="127" t="n">
        <v>5379</v>
      </c>
      <c r="N44" s="128" t="s">
        <v>149</v>
      </c>
      <c r="O44" s="130" t="s">
        <v>266</v>
      </c>
      <c r="P44" s="128" t="s">
        <v>267</v>
      </c>
      <c r="Q44" s="128" t="s">
        <v>268</v>
      </c>
      <c r="R44" s="127" t="n">
        <v>4</v>
      </c>
      <c r="S44" s="130" t="s">
        <v>243</v>
      </c>
      <c r="T44" s="127" t="n">
        <v>1040202</v>
      </c>
      <c r="U44" s="127" t="n">
        <v>1560</v>
      </c>
      <c r="V44" s="127" t="n">
        <v>2</v>
      </c>
      <c r="W44" s="127" t="n">
        <v>3</v>
      </c>
      <c r="X44" s="132" t="n">
        <v>2019</v>
      </c>
      <c r="Y44" s="132" t="n">
        <v>503</v>
      </c>
      <c r="Z44" s="132" t="n">
        <v>0</v>
      </c>
      <c r="AA44" s="133"/>
      <c r="AB44" s="128" t="s">
        <v>269</v>
      </c>
      <c r="AC44" s="93" t="n">
        <f aca="false">IF(O44=O43,0,1)</f>
        <v>1</v>
      </c>
    </row>
    <row r="45" customFormat="false" ht="14.4" hidden="false" customHeight="false" outlineLevel="0" collapsed="false">
      <c r="A45" s="127" t="n">
        <v>2020</v>
      </c>
      <c r="B45" s="127" t="n">
        <v>37</v>
      </c>
      <c r="C45" s="128" t="s">
        <v>106</v>
      </c>
      <c r="D45" s="129" t="s">
        <v>270</v>
      </c>
      <c r="E45" s="128" t="s">
        <v>156</v>
      </c>
      <c r="F45" s="130" t="s">
        <v>271</v>
      </c>
      <c r="G45" s="131" t="n">
        <v>251</v>
      </c>
      <c r="H45" s="131" t="n">
        <v>0</v>
      </c>
      <c r="I45" s="207" t="s">
        <v>110</v>
      </c>
      <c r="J45" s="131" t="n">
        <f aca="false">IF(I45="SI",G45-H45,G45)</f>
        <v>251</v>
      </c>
      <c r="K45" s="127"/>
      <c r="L45" s="127" t="n">
        <v>2019</v>
      </c>
      <c r="M45" s="127" t="n">
        <v>3639</v>
      </c>
      <c r="N45" s="128" t="s">
        <v>132</v>
      </c>
      <c r="O45" s="130" t="s">
        <v>272</v>
      </c>
      <c r="P45" s="128" t="s">
        <v>273</v>
      </c>
      <c r="Q45" s="128"/>
      <c r="R45" s="127" t="n">
        <v>1</v>
      </c>
      <c r="S45" s="130" t="s">
        <v>114</v>
      </c>
      <c r="T45" s="127" t="n">
        <v>1010203</v>
      </c>
      <c r="U45" s="127" t="n">
        <v>140</v>
      </c>
      <c r="V45" s="127" t="n">
        <v>6</v>
      </c>
      <c r="W45" s="127" t="n">
        <v>6</v>
      </c>
      <c r="X45" s="132" t="n">
        <v>2019</v>
      </c>
      <c r="Y45" s="132" t="n">
        <v>363</v>
      </c>
      <c r="Z45" s="132" t="n">
        <v>0</v>
      </c>
      <c r="AA45" s="133"/>
      <c r="AB45" s="128" t="s">
        <v>274</v>
      </c>
      <c r="AC45" s="93" t="n">
        <f aca="false">IF(O45=O44,0,1)</f>
        <v>1</v>
      </c>
    </row>
    <row r="46" customFormat="false" ht="14.4" hidden="false" customHeight="false" outlineLevel="0" collapsed="false">
      <c r="A46" s="127" t="n">
        <v>2020</v>
      </c>
      <c r="B46" s="127" t="n">
        <v>38</v>
      </c>
      <c r="C46" s="128" t="s">
        <v>106</v>
      </c>
      <c r="D46" s="129" t="s">
        <v>275</v>
      </c>
      <c r="E46" s="128" t="s">
        <v>146</v>
      </c>
      <c r="F46" s="130" t="s">
        <v>271</v>
      </c>
      <c r="G46" s="131" t="n">
        <v>130</v>
      </c>
      <c r="H46" s="131" t="n">
        <v>0</v>
      </c>
      <c r="I46" s="207" t="s">
        <v>110</v>
      </c>
      <c r="J46" s="131" t="n">
        <f aca="false">IF(I46="SI",G46-H46,G46)</f>
        <v>130</v>
      </c>
      <c r="K46" s="127"/>
      <c r="L46" s="127" t="n">
        <v>2019</v>
      </c>
      <c r="M46" s="127" t="n">
        <v>4486</v>
      </c>
      <c r="N46" s="128" t="s">
        <v>276</v>
      </c>
      <c r="O46" s="130" t="s">
        <v>272</v>
      </c>
      <c r="P46" s="128" t="s">
        <v>273</v>
      </c>
      <c r="Q46" s="128"/>
      <c r="R46" s="127" t="n">
        <v>1</v>
      </c>
      <c r="S46" s="130" t="s">
        <v>114</v>
      </c>
      <c r="T46" s="127" t="n">
        <v>1010203</v>
      </c>
      <c r="U46" s="127" t="n">
        <v>140</v>
      </c>
      <c r="V46" s="127" t="n">
        <v>6</v>
      </c>
      <c r="W46" s="127" t="n">
        <v>6</v>
      </c>
      <c r="X46" s="132" t="n">
        <v>2020</v>
      </c>
      <c r="Y46" s="132" t="n">
        <v>45</v>
      </c>
      <c r="Z46" s="132" t="n">
        <v>0</v>
      </c>
      <c r="AA46" s="133"/>
      <c r="AB46" s="128" t="s">
        <v>264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0</v>
      </c>
      <c r="B47" s="127" t="n">
        <v>34</v>
      </c>
      <c r="C47" s="128" t="s">
        <v>106</v>
      </c>
      <c r="D47" s="129" t="s">
        <v>277</v>
      </c>
      <c r="E47" s="128" t="s">
        <v>278</v>
      </c>
      <c r="F47" s="130" t="s">
        <v>279</v>
      </c>
      <c r="G47" s="131" t="n">
        <v>119.56</v>
      </c>
      <c r="H47" s="131" t="n">
        <v>21.56</v>
      </c>
      <c r="I47" s="207" t="s">
        <v>118</v>
      </c>
      <c r="J47" s="131" t="n">
        <f aca="false">IF(I47="SI",G47-H47,G47)</f>
        <v>98</v>
      </c>
      <c r="K47" s="127"/>
      <c r="L47" s="127" t="n">
        <v>2019</v>
      </c>
      <c r="M47" s="127" t="n">
        <v>1350</v>
      </c>
      <c r="N47" s="128" t="s">
        <v>111</v>
      </c>
      <c r="O47" s="130" t="s">
        <v>280</v>
      </c>
      <c r="P47" s="128"/>
      <c r="Q47" s="128"/>
      <c r="R47" s="127" t="n">
        <v>3</v>
      </c>
      <c r="S47" s="130" t="s">
        <v>122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19</v>
      </c>
      <c r="Y47" s="132" t="n">
        <v>70</v>
      </c>
      <c r="Z47" s="132" t="n">
        <v>0</v>
      </c>
      <c r="AA47" s="133"/>
      <c r="AB47" s="128" t="s">
        <v>115</v>
      </c>
      <c r="AC47" s="93" t="n">
        <f aca="false">IF(O47=O46,0,1)</f>
        <v>1</v>
      </c>
    </row>
    <row r="48" customFormat="false" ht="14.4" hidden="false" customHeight="false" outlineLevel="0" collapsed="false">
      <c r="A48" s="127" t="n">
        <v>2018</v>
      </c>
      <c r="B48" s="127" t="n">
        <v>397</v>
      </c>
      <c r="C48" s="128" t="s">
        <v>281</v>
      </c>
      <c r="D48" s="129" t="s">
        <v>282</v>
      </c>
      <c r="E48" s="128" t="s">
        <v>283</v>
      </c>
      <c r="F48" s="130" t="s">
        <v>284</v>
      </c>
      <c r="G48" s="131" t="n">
        <v>352</v>
      </c>
      <c r="H48" s="131" t="n">
        <v>0</v>
      </c>
      <c r="I48" s="207" t="s">
        <v>110</v>
      </c>
      <c r="J48" s="131" t="n">
        <f aca="false">IF(I48="SI",G48-H48,G48)</f>
        <v>352</v>
      </c>
      <c r="K48" s="127"/>
      <c r="L48" s="127" t="n">
        <v>2017</v>
      </c>
      <c r="M48" s="127" t="n">
        <v>999</v>
      </c>
      <c r="N48" s="128" t="s">
        <v>285</v>
      </c>
      <c r="O48" s="130" t="s">
        <v>286</v>
      </c>
      <c r="P48" s="128" t="s">
        <v>287</v>
      </c>
      <c r="Q48" s="128"/>
      <c r="R48" s="127" t="n">
        <v>1</v>
      </c>
      <c r="S48" s="130" t="s">
        <v>114</v>
      </c>
      <c r="T48" s="127" t="n">
        <v>1010805</v>
      </c>
      <c r="U48" s="127" t="n">
        <v>820</v>
      </c>
      <c r="V48" s="127" t="n">
        <v>2</v>
      </c>
      <c r="W48" s="127" t="n">
        <v>1</v>
      </c>
      <c r="X48" s="132" t="n">
        <v>2018</v>
      </c>
      <c r="Y48" s="132" t="n">
        <v>270</v>
      </c>
      <c r="Z48" s="132" t="n">
        <v>0</v>
      </c>
      <c r="AA48" s="133"/>
      <c r="AB48" s="128" t="s">
        <v>288</v>
      </c>
      <c r="AC48" s="93" t="n">
        <f aca="false">IF(O48=O47,0,1)</f>
        <v>1</v>
      </c>
    </row>
    <row r="49" customFormat="false" ht="14.4" hidden="false" customHeight="false" outlineLevel="0" collapsed="false">
      <c r="A49" s="127" t="n">
        <v>2018</v>
      </c>
      <c r="B49" s="127" t="n">
        <v>398</v>
      </c>
      <c r="C49" s="128" t="s">
        <v>281</v>
      </c>
      <c r="D49" s="129" t="s">
        <v>289</v>
      </c>
      <c r="E49" s="128" t="s">
        <v>290</v>
      </c>
      <c r="F49" s="130" t="s">
        <v>284</v>
      </c>
      <c r="G49" s="131" t="n">
        <v>352</v>
      </c>
      <c r="H49" s="131" t="n">
        <v>0</v>
      </c>
      <c r="I49" s="207" t="s">
        <v>110</v>
      </c>
      <c r="J49" s="131" t="n">
        <f aca="false">IF(I49="SI",G49-H49,G49)</f>
        <v>352</v>
      </c>
      <c r="K49" s="127"/>
      <c r="L49" s="127" t="n">
        <v>2018</v>
      </c>
      <c r="M49" s="127" t="n">
        <v>1385</v>
      </c>
      <c r="N49" s="128" t="s">
        <v>291</v>
      </c>
      <c r="O49" s="130" t="s">
        <v>286</v>
      </c>
      <c r="P49" s="128" t="s">
        <v>287</v>
      </c>
      <c r="Q49" s="128"/>
      <c r="R49" s="127" t="n">
        <v>1</v>
      </c>
      <c r="S49" s="130" t="s">
        <v>114</v>
      </c>
      <c r="T49" s="127" t="n">
        <v>1010805</v>
      </c>
      <c r="U49" s="127" t="n">
        <v>820</v>
      </c>
      <c r="V49" s="127" t="n">
        <v>2</v>
      </c>
      <c r="W49" s="127" t="n">
        <v>1</v>
      </c>
      <c r="X49" s="132" t="n">
        <v>2018</v>
      </c>
      <c r="Y49" s="132" t="n">
        <v>270</v>
      </c>
      <c r="Z49" s="132" t="n">
        <v>0</v>
      </c>
      <c r="AA49" s="133"/>
      <c r="AB49" s="128" t="s">
        <v>292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15</v>
      </c>
      <c r="B50" s="127" t="n">
        <v>61</v>
      </c>
      <c r="C50" s="128" t="s">
        <v>293</v>
      </c>
      <c r="D50" s="129" t="s">
        <v>294</v>
      </c>
      <c r="E50" s="128" t="s">
        <v>295</v>
      </c>
      <c r="F50" s="130" t="s">
        <v>296</v>
      </c>
      <c r="G50" s="131" t="n">
        <v>60390</v>
      </c>
      <c r="H50" s="131" t="n">
        <v>10890</v>
      </c>
      <c r="I50" s="207" t="s">
        <v>110</v>
      </c>
      <c r="J50" s="131" t="n">
        <f aca="false">IF(I50="SI",G50-H50,G50)</f>
        <v>60390</v>
      </c>
      <c r="K50" s="127"/>
      <c r="L50" s="127" t="n">
        <v>2015</v>
      </c>
      <c r="M50" s="127" t="n">
        <v>1154</v>
      </c>
      <c r="N50" s="128" t="s">
        <v>297</v>
      </c>
      <c r="O50" s="130" t="s">
        <v>298</v>
      </c>
      <c r="P50" s="128" t="s">
        <v>299</v>
      </c>
      <c r="Q50" s="128"/>
      <c r="R50" s="127" t="s">
        <v>204</v>
      </c>
      <c r="S50" s="130" t="s">
        <v>204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93</v>
      </c>
      <c r="AC50" s="93" t="n">
        <f aca="false">IF(O50=O49,0,1)</f>
        <v>1</v>
      </c>
    </row>
    <row r="51" customFormat="false" ht="14.4" hidden="false" customHeight="false" outlineLevel="0" collapsed="false">
      <c r="A51" s="127" t="n">
        <v>2018</v>
      </c>
      <c r="B51" s="127" t="n">
        <v>86</v>
      </c>
      <c r="C51" s="128" t="s">
        <v>159</v>
      </c>
      <c r="D51" s="129" t="s">
        <v>300</v>
      </c>
      <c r="E51" s="128" t="s">
        <v>301</v>
      </c>
      <c r="F51" s="130" t="s">
        <v>302</v>
      </c>
      <c r="G51" s="131" t="n">
        <v>50</v>
      </c>
      <c r="H51" s="131" t="n">
        <v>0</v>
      </c>
      <c r="I51" s="207" t="s">
        <v>110</v>
      </c>
      <c r="J51" s="131" t="n">
        <f aca="false">IF(I51="SI",G51-H51,G51)</f>
        <v>50</v>
      </c>
      <c r="K51" s="127"/>
      <c r="L51" s="127" t="n">
        <v>2016</v>
      </c>
      <c r="M51" s="127" t="n">
        <v>3519</v>
      </c>
      <c r="N51" s="128" t="s">
        <v>303</v>
      </c>
      <c r="O51" s="130" t="s">
        <v>304</v>
      </c>
      <c r="P51" s="128" t="s">
        <v>305</v>
      </c>
      <c r="Q51" s="128" t="s">
        <v>305</v>
      </c>
      <c r="R51" s="127" t="n">
        <v>4</v>
      </c>
      <c r="S51" s="130" t="s">
        <v>243</v>
      </c>
      <c r="T51" s="127" t="n">
        <v>1040202</v>
      </c>
      <c r="U51" s="127" t="n">
        <v>1560</v>
      </c>
      <c r="V51" s="127" t="n">
        <v>4</v>
      </c>
      <c r="W51" s="127" t="n">
        <v>1</v>
      </c>
      <c r="X51" s="132" t="n">
        <v>2017</v>
      </c>
      <c r="Y51" s="132" t="n">
        <v>283</v>
      </c>
      <c r="Z51" s="132" t="n">
        <v>0</v>
      </c>
      <c r="AA51" s="133"/>
      <c r="AB51" s="128" t="s">
        <v>301</v>
      </c>
      <c r="AC51" s="93" t="n">
        <f aca="false">IF(O51=O50,0,1)</f>
        <v>1</v>
      </c>
    </row>
    <row r="52" customFormat="false" ht="14.4" hidden="false" customHeight="false" outlineLevel="0" collapsed="false">
      <c r="A52" s="127" t="n">
        <v>2018</v>
      </c>
      <c r="B52" s="127" t="n">
        <v>87</v>
      </c>
      <c r="C52" s="128" t="s">
        <v>159</v>
      </c>
      <c r="D52" s="129" t="s">
        <v>306</v>
      </c>
      <c r="E52" s="128" t="s">
        <v>307</v>
      </c>
      <c r="F52" s="130" t="s">
        <v>302</v>
      </c>
      <c r="G52" s="131" t="n">
        <v>50</v>
      </c>
      <c r="H52" s="131" t="n">
        <v>0</v>
      </c>
      <c r="I52" s="207" t="s">
        <v>110</v>
      </c>
      <c r="J52" s="131" t="n">
        <f aca="false">IF(I52="SI",G52-H52,G52)</f>
        <v>50</v>
      </c>
      <c r="K52" s="127"/>
      <c r="L52" s="127" t="n">
        <v>2017</v>
      </c>
      <c r="M52" s="127" t="n">
        <v>3071</v>
      </c>
      <c r="N52" s="128" t="s">
        <v>308</v>
      </c>
      <c r="O52" s="130" t="s">
        <v>304</v>
      </c>
      <c r="P52" s="128" t="s">
        <v>305</v>
      </c>
      <c r="Q52" s="128" t="s">
        <v>305</v>
      </c>
      <c r="R52" s="127" t="n">
        <v>4</v>
      </c>
      <c r="S52" s="130" t="s">
        <v>243</v>
      </c>
      <c r="T52" s="127" t="n">
        <v>4000005</v>
      </c>
      <c r="U52" s="127" t="n">
        <v>13570</v>
      </c>
      <c r="V52" s="127" t="n">
        <v>2</v>
      </c>
      <c r="W52" s="127" t="n">
        <v>1</v>
      </c>
      <c r="X52" s="132" t="n">
        <v>2017</v>
      </c>
      <c r="Y52" s="132" t="n">
        <v>126</v>
      </c>
      <c r="Z52" s="132" t="n">
        <v>0</v>
      </c>
      <c r="AA52" s="133"/>
      <c r="AB52" s="128" t="s">
        <v>307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18</v>
      </c>
      <c r="B53" s="127" t="n">
        <v>80</v>
      </c>
      <c r="C53" s="128" t="s">
        <v>159</v>
      </c>
      <c r="D53" s="129" t="s">
        <v>309</v>
      </c>
      <c r="E53" s="128" t="s">
        <v>310</v>
      </c>
      <c r="F53" s="130" t="s">
        <v>302</v>
      </c>
      <c r="G53" s="131" t="n">
        <v>60</v>
      </c>
      <c r="H53" s="131" t="n">
        <v>10.82</v>
      </c>
      <c r="I53" s="207" t="s">
        <v>118</v>
      </c>
      <c r="J53" s="131" t="n">
        <f aca="false">IF(I53="SI",G53-H53,G53)</f>
        <v>49.18</v>
      </c>
      <c r="K53" s="127"/>
      <c r="L53" s="127" t="n">
        <v>2016</v>
      </c>
      <c r="M53" s="127" t="n">
        <v>3866</v>
      </c>
      <c r="N53" s="128" t="s">
        <v>311</v>
      </c>
      <c r="O53" s="130" t="s">
        <v>312</v>
      </c>
      <c r="P53" s="128" t="s">
        <v>313</v>
      </c>
      <c r="Q53" s="128"/>
      <c r="R53" s="127" t="n">
        <v>4</v>
      </c>
      <c r="S53" s="130" t="s">
        <v>243</v>
      </c>
      <c r="T53" s="127" t="n">
        <v>1040202</v>
      </c>
      <c r="U53" s="127" t="n">
        <v>1560</v>
      </c>
      <c r="V53" s="127" t="n">
        <v>4</v>
      </c>
      <c r="W53" s="127" t="n">
        <v>1</v>
      </c>
      <c r="X53" s="132" t="n">
        <v>2017</v>
      </c>
      <c r="Y53" s="132" t="n">
        <v>283</v>
      </c>
      <c r="Z53" s="132" t="n">
        <v>0</v>
      </c>
      <c r="AA53" s="133"/>
      <c r="AB53" s="128" t="s">
        <v>314</v>
      </c>
      <c r="AC53" s="93" t="n">
        <f aca="false">IF(O53=O52,0,1)</f>
        <v>1</v>
      </c>
    </row>
    <row r="54" customFormat="false" ht="14.4" hidden="false" customHeight="false" outlineLevel="0" collapsed="false">
      <c r="A54" s="127" t="n">
        <v>2015</v>
      </c>
      <c r="B54" s="127" t="n">
        <v>28</v>
      </c>
      <c r="C54" s="128" t="s">
        <v>315</v>
      </c>
      <c r="D54" s="129" t="s">
        <v>316</v>
      </c>
      <c r="E54" s="128" t="s">
        <v>317</v>
      </c>
      <c r="F54" s="130" t="s">
        <v>318</v>
      </c>
      <c r="G54" s="131" t="n">
        <v>1465.28</v>
      </c>
      <c r="H54" s="131" t="n">
        <v>0</v>
      </c>
      <c r="I54" s="207" t="s">
        <v>110</v>
      </c>
      <c r="J54" s="131" t="n">
        <f aca="false">IF(I54="SI",G54-H54,G54)</f>
        <v>1465.28</v>
      </c>
      <c r="K54" s="127"/>
      <c r="L54" s="127" t="n">
        <v>2015</v>
      </c>
      <c r="M54" s="127" t="n">
        <v>368</v>
      </c>
      <c r="N54" s="128" t="s">
        <v>319</v>
      </c>
      <c r="O54" s="130" t="s">
        <v>320</v>
      </c>
      <c r="P54" s="128" t="s">
        <v>321</v>
      </c>
      <c r="Q54" s="128" t="s">
        <v>322</v>
      </c>
      <c r="R54" s="127" t="s">
        <v>204</v>
      </c>
      <c r="S54" s="130" t="s">
        <v>204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323</v>
      </c>
      <c r="AC54" s="93" t="n">
        <f aca="false">IF(O54=O53,0,1)</f>
        <v>1</v>
      </c>
    </row>
    <row r="55" customFormat="false" ht="14.4" hidden="false" customHeight="false" outlineLevel="0" collapsed="false">
      <c r="A55" s="127" t="n">
        <v>2020</v>
      </c>
      <c r="B55" s="127" t="n">
        <v>425</v>
      </c>
      <c r="C55" s="128" t="s">
        <v>324</v>
      </c>
      <c r="D55" s="129" t="s">
        <v>325</v>
      </c>
      <c r="E55" s="128" t="s">
        <v>326</v>
      </c>
      <c r="F55" s="130" t="s">
        <v>327</v>
      </c>
      <c r="G55" s="131" t="n">
        <v>6100</v>
      </c>
      <c r="H55" s="131" t="n">
        <v>0</v>
      </c>
      <c r="I55" s="207" t="s">
        <v>110</v>
      </c>
      <c r="J55" s="131" t="n">
        <f aca="false">IF(I55="SI",G55-H55,G55)</f>
        <v>6100</v>
      </c>
      <c r="K55" s="127"/>
      <c r="L55" s="127" t="n">
        <v>2020</v>
      </c>
      <c r="M55" s="127" t="n">
        <v>604</v>
      </c>
      <c r="N55" s="128" t="s">
        <v>324</v>
      </c>
      <c r="O55" s="130" t="s">
        <v>328</v>
      </c>
      <c r="P55" s="128"/>
      <c r="Q55" s="128"/>
      <c r="R55" s="127" t="n">
        <v>3</v>
      </c>
      <c r="S55" s="130" t="s">
        <v>122</v>
      </c>
      <c r="T55" s="127" t="n">
        <v>2010501</v>
      </c>
      <c r="U55" s="127" t="n">
        <v>6130</v>
      </c>
      <c r="V55" s="127" t="n">
        <v>2</v>
      </c>
      <c r="W55" s="127" t="n">
        <v>1</v>
      </c>
      <c r="X55" s="132" t="n">
        <v>2019</v>
      </c>
      <c r="Y55" s="132" t="n">
        <v>520</v>
      </c>
      <c r="Z55" s="132" t="n">
        <v>0</v>
      </c>
      <c r="AA55" s="133"/>
      <c r="AB55" s="128" t="s">
        <v>329</v>
      </c>
      <c r="AC55" s="93" t="n">
        <f aca="false">IF(O55=O54,0,1)</f>
        <v>1</v>
      </c>
    </row>
    <row r="56" customFormat="false" ht="14.4" hidden="false" customHeight="false" outlineLevel="0" collapsed="false">
      <c r="A56" s="127" t="n">
        <v>2016</v>
      </c>
      <c r="B56" s="127" t="n">
        <v>538</v>
      </c>
      <c r="C56" s="128" t="s">
        <v>206</v>
      </c>
      <c r="D56" s="129" t="s">
        <v>330</v>
      </c>
      <c r="E56" s="128" t="s">
        <v>331</v>
      </c>
      <c r="F56" s="130" t="s">
        <v>332</v>
      </c>
      <c r="G56" s="131" t="n">
        <v>16.87</v>
      </c>
      <c r="H56" s="131" t="n">
        <v>1.7</v>
      </c>
      <c r="I56" s="207" t="s">
        <v>118</v>
      </c>
      <c r="J56" s="131" t="n">
        <f aca="false">IF(I56="SI",G56-H56,G56)</f>
        <v>15.17</v>
      </c>
      <c r="K56" s="127"/>
      <c r="L56" s="127" t="n">
        <v>2016</v>
      </c>
      <c r="M56" s="127" t="n">
        <v>1607</v>
      </c>
      <c r="N56" s="128" t="s">
        <v>333</v>
      </c>
      <c r="O56" s="130" t="s">
        <v>334</v>
      </c>
      <c r="P56" s="128"/>
      <c r="Q56" s="128"/>
      <c r="R56" s="127" t="n">
        <v>2</v>
      </c>
      <c r="S56" s="130" t="s">
        <v>335</v>
      </c>
      <c r="T56" s="127" t="n">
        <v>1010502</v>
      </c>
      <c r="U56" s="127" t="n">
        <v>460</v>
      </c>
      <c r="V56" s="127" t="n">
        <v>2</v>
      </c>
      <c r="W56" s="127" t="n">
        <v>2</v>
      </c>
      <c r="X56" s="132" t="n">
        <v>2016</v>
      </c>
      <c r="Y56" s="132" t="n">
        <v>283</v>
      </c>
      <c r="Z56" s="132" t="n">
        <v>0</v>
      </c>
      <c r="AA56" s="133"/>
      <c r="AB56" s="128" t="s">
        <v>212</v>
      </c>
      <c r="AC56" s="93" t="n">
        <f aca="false">IF(O56=O55,0,1)</f>
        <v>1</v>
      </c>
    </row>
    <row r="57" customFormat="false" ht="14.4" hidden="false" customHeight="false" outlineLevel="0" collapsed="false">
      <c r="A57" s="127" t="n">
        <v>2016</v>
      </c>
      <c r="B57" s="127" t="n">
        <v>542</v>
      </c>
      <c r="C57" s="128" t="s">
        <v>336</v>
      </c>
      <c r="D57" s="129" t="s">
        <v>337</v>
      </c>
      <c r="E57" s="128" t="s">
        <v>338</v>
      </c>
      <c r="F57" s="130" t="s">
        <v>332</v>
      </c>
      <c r="G57" s="131" t="n">
        <v>21.87</v>
      </c>
      <c r="H57" s="131" t="n">
        <v>2.15</v>
      </c>
      <c r="I57" s="207" t="s">
        <v>118</v>
      </c>
      <c r="J57" s="131" t="n">
        <f aca="false">IF(I57="SI",G57-H57,G57)</f>
        <v>19.72</v>
      </c>
      <c r="K57" s="127"/>
      <c r="L57" s="127" t="n">
        <v>2016</v>
      </c>
      <c r="M57" s="127" t="n">
        <v>3076</v>
      </c>
      <c r="N57" s="128" t="s">
        <v>339</v>
      </c>
      <c r="O57" s="130" t="s">
        <v>334</v>
      </c>
      <c r="P57" s="128"/>
      <c r="Q57" s="128"/>
      <c r="R57" s="127" t="n">
        <v>2</v>
      </c>
      <c r="S57" s="130" t="s">
        <v>335</v>
      </c>
      <c r="T57" s="127" t="n">
        <v>1010502</v>
      </c>
      <c r="U57" s="127" t="n">
        <v>460</v>
      </c>
      <c r="V57" s="127" t="n">
        <v>2</v>
      </c>
      <c r="W57" s="127" t="n">
        <v>2</v>
      </c>
      <c r="X57" s="132" t="n">
        <v>2016</v>
      </c>
      <c r="Y57" s="132" t="n">
        <v>283</v>
      </c>
      <c r="Z57" s="132" t="n">
        <v>0</v>
      </c>
      <c r="AA57" s="133"/>
      <c r="AB57" s="128" t="s">
        <v>340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17</v>
      </c>
      <c r="B58" s="127" t="n">
        <v>20</v>
      </c>
      <c r="C58" s="128" t="s">
        <v>174</v>
      </c>
      <c r="D58" s="129" t="s">
        <v>341</v>
      </c>
      <c r="E58" s="128" t="s">
        <v>342</v>
      </c>
      <c r="F58" s="130" t="s">
        <v>343</v>
      </c>
      <c r="G58" s="131" t="n">
        <v>64.94</v>
      </c>
      <c r="H58" s="131" t="n">
        <v>6.07</v>
      </c>
      <c r="I58" s="207" t="s">
        <v>118</v>
      </c>
      <c r="J58" s="131" t="n">
        <f aca="false">IF(I58="SI",G58-H58,G58)</f>
        <v>58.87</v>
      </c>
      <c r="K58" s="127" t="s">
        <v>344</v>
      </c>
      <c r="L58" s="127" t="n">
        <v>2015</v>
      </c>
      <c r="M58" s="127" t="n">
        <v>2842</v>
      </c>
      <c r="N58" s="128" t="s">
        <v>345</v>
      </c>
      <c r="O58" s="130" t="s">
        <v>334</v>
      </c>
      <c r="P58" s="128"/>
      <c r="Q58" s="128"/>
      <c r="R58" s="127" t="n">
        <v>4</v>
      </c>
      <c r="S58" s="130" t="s">
        <v>243</v>
      </c>
      <c r="T58" s="127" t="n">
        <v>1040202</v>
      </c>
      <c r="U58" s="127" t="n">
        <v>1560</v>
      </c>
      <c r="V58" s="127" t="n">
        <v>2</v>
      </c>
      <c r="W58" s="127" t="n">
        <v>1</v>
      </c>
      <c r="X58" s="132" t="n">
        <v>2016</v>
      </c>
      <c r="Y58" s="132" t="n">
        <v>246</v>
      </c>
      <c r="Z58" s="132" t="n">
        <v>0</v>
      </c>
      <c r="AA58" s="133"/>
      <c r="AB58" s="128" t="s">
        <v>346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17</v>
      </c>
      <c r="B59" s="127" t="n">
        <v>24</v>
      </c>
      <c r="C59" s="128" t="s">
        <v>174</v>
      </c>
      <c r="D59" s="129" t="s">
        <v>347</v>
      </c>
      <c r="E59" s="128" t="s">
        <v>348</v>
      </c>
      <c r="F59" s="130" t="s">
        <v>343</v>
      </c>
      <c r="G59" s="131" t="n">
        <v>13.81</v>
      </c>
      <c r="H59" s="131" t="n">
        <v>1.42</v>
      </c>
      <c r="I59" s="207" t="s">
        <v>118</v>
      </c>
      <c r="J59" s="131" t="n">
        <f aca="false">IF(I59="SI",G59-H59,G59)</f>
        <v>12.39</v>
      </c>
      <c r="K59" s="127" t="s">
        <v>344</v>
      </c>
      <c r="L59" s="127" t="n">
        <v>2016</v>
      </c>
      <c r="M59" s="127" t="n">
        <v>4499</v>
      </c>
      <c r="N59" s="128" t="s">
        <v>348</v>
      </c>
      <c r="O59" s="130" t="s">
        <v>334</v>
      </c>
      <c r="P59" s="128"/>
      <c r="Q59" s="128"/>
      <c r="R59" s="127" t="n">
        <v>4</v>
      </c>
      <c r="S59" s="130" t="s">
        <v>243</v>
      </c>
      <c r="T59" s="127" t="n">
        <v>1040202</v>
      </c>
      <c r="U59" s="127" t="n">
        <v>1560</v>
      </c>
      <c r="V59" s="127" t="n">
        <v>2</v>
      </c>
      <c r="W59" s="127" t="n">
        <v>1</v>
      </c>
      <c r="X59" s="132" t="n">
        <v>2016</v>
      </c>
      <c r="Y59" s="132" t="n">
        <v>246</v>
      </c>
      <c r="Z59" s="132" t="n">
        <v>0</v>
      </c>
      <c r="AA59" s="133"/>
      <c r="AB59" s="128" t="s">
        <v>349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17</v>
      </c>
      <c r="B60" s="127" t="n">
        <v>25</v>
      </c>
      <c r="C60" s="128" t="s">
        <v>174</v>
      </c>
      <c r="D60" s="129" t="s">
        <v>350</v>
      </c>
      <c r="E60" s="128" t="s">
        <v>348</v>
      </c>
      <c r="F60" s="130" t="s">
        <v>343</v>
      </c>
      <c r="G60" s="131" t="n">
        <v>13.75</v>
      </c>
      <c r="H60" s="131" t="n">
        <v>1.41</v>
      </c>
      <c r="I60" s="207" t="s">
        <v>118</v>
      </c>
      <c r="J60" s="131" t="n">
        <f aca="false">IF(I60="SI",G60-H60,G60)</f>
        <v>12.34</v>
      </c>
      <c r="K60" s="127" t="s">
        <v>344</v>
      </c>
      <c r="L60" s="127" t="n">
        <v>2016</v>
      </c>
      <c r="M60" s="127" t="n">
        <v>4500</v>
      </c>
      <c r="N60" s="128" t="s">
        <v>348</v>
      </c>
      <c r="O60" s="130" t="s">
        <v>334</v>
      </c>
      <c r="P60" s="128"/>
      <c r="Q60" s="128"/>
      <c r="R60" s="127" t="n">
        <v>4</v>
      </c>
      <c r="S60" s="130" t="s">
        <v>243</v>
      </c>
      <c r="T60" s="127" t="n">
        <v>1040202</v>
      </c>
      <c r="U60" s="127" t="n">
        <v>1560</v>
      </c>
      <c r="V60" s="127" t="n">
        <v>2</v>
      </c>
      <c r="W60" s="127" t="n">
        <v>1</v>
      </c>
      <c r="X60" s="132" t="n">
        <v>2016</v>
      </c>
      <c r="Y60" s="132" t="n">
        <v>246</v>
      </c>
      <c r="Z60" s="132" t="n">
        <v>0</v>
      </c>
      <c r="AA60" s="133"/>
      <c r="AB60" s="128" t="s">
        <v>349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18</v>
      </c>
      <c r="B61" s="127" t="n">
        <v>632</v>
      </c>
      <c r="C61" s="128" t="s">
        <v>196</v>
      </c>
      <c r="D61" s="129" t="s">
        <v>351</v>
      </c>
      <c r="E61" s="128" t="s">
        <v>352</v>
      </c>
      <c r="F61" s="130" t="s">
        <v>332</v>
      </c>
      <c r="G61" s="131" t="n">
        <v>17.07</v>
      </c>
      <c r="H61" s="131" t="n">
        <v>1.55</v>
      </c>
      <c r="I61" s="207" t="s">
        <v>118</v>
      </c>
      <c r="J61" s="131" t="n">
        <f aca="false">IF(I61="SI",G61-H61,G61)</f>
        <v>15.52</v>
      </c>
      <c r="K61" s="127"/>
      <c r="L61" s="127" t="n">
        <v>2018</v>
      </c>
      <c r="M61" s="127" t="n">
        <v>3073</v>
      </c>
      <c r="N61" s="128" t="s">
        <v>353</v>
      </c>
      <c r="O61" s="130" t="s">
        <v>334</v>
      </c>
      <c r="P61" s="128"/>
      <c r="Q61" s="128"/>
      <c r="R61" s="127" t="n">
        <v>2</v>
      </c>
      <c r="S61" s="130" t="s">
        <v>335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17</v>
      </c>
      <c r="Y61" s="132" t="n">
        <v>189</v>
      </c>
      <c r="Z61" s="132" t="n">
        <v>0</v>
      </c>
      <c r="AA61" s="133"/>
      <c r="AB61" s="128" t="s">
        <v>354</v>
      </c>
      <c r="AC61" s="93" t="n">
        <f aca="false">IF(O61=O60,0,1)</f>
        <v>0</v>
      </c>
    </row>
    <row r="62" customFormat="false" ht="14.4" hidden="false" customHeight="false" outlineLevel="0" collapsed="false">
      <c r="A62" s="127" t="n">
        <v>2018</v>
      </c>
      <c r="B62" s="127" t="n">
        <v>633</v>
      </c>
      <c r="C62" s="128" t="s">
        <v>196</v>
      </c>
      <c r="D62" s="129" t="s">
        <v>355</v>
      </c>
      <c r="E62" s="128" t="s">
        <v>352</v>
      </c>
      <c r="F62" s="130" t="s">
        <v>356</v>
      </c>
      <c r="G62" s="131" t="n">
        <v>40.89</v>
      </c>
      <c r="H62" s="131" t="n">
        <v>3.72</v>
      </c>
      <c r="I62" s="207" t="s">
        <v>118</v>
      </c>
      <c r="J62" s="131" t="n">
        <f aca="false">IF(I62="SI",G62-H62,G62)</f>
        <v>37.17</v>
      </c>
      <c r="K62" s="127"/>
      <c r="L62" s="127" t="n">
        <v>2018</v>
      </c>
      <c r="M62" s="127" t="n">
        <v>3074</v>
      </c>
      <c r="N62" s="128" t="s">
        <v>353</v>
      </c>
      <c r="O62" s="130" t="s">
        <v>334</v>
      </c>
      <c r="P62" s="128"/>
      <c r="Q62" s="128"/>
      <c r="R62" s="127" t="n">
        <v>3</v>
      </c>
      <c r="S62" s="130" t="s">
        <v>122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17</v>
      </c>
      <c r="Y62" s="132" t="n">
        <v>189</v>
      </c>
      <c r="Z62" s="132" t="n">
        <v>0</v>
      </c>
      <c r="AA62" s="133"/>
      <c r="AB62" s="128" t="s">
        <v>354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20</v>
      </c>
      <c r="B63" s="127" t="n">
        <v>35</v>
      </c>
      <c r="C63" s="128" t="s">
        <v>106</v>
      </c>
      <c r="D63" s="129" t="s">
        <v>357</v>
      </c>
      <c r="E63" s="128" t="s">
        <v>358</v>
      </c>
      <c r="F63" s="130" t="s">
        <v>359</v>
      </c>
      <c r="G63" s="131" t="n">
        <v>31</v>
      </c>
      <c r="H63" s="131" t="n">
        <v>1.83</v>
      </c>
      <c r="I63" s="207" t="s">
        <v>118</v>
      </c>
      <c r="J63" s="131" t="n">
        <f aca="false">IF(I63="SI",G63-H63,G63)</f>
        <v>29.17</v>
      </c>
      <c r="K63" s="127"/>
      <c r="L63" s="127" t="n">
        <v>2019</v>
      </c>
      <c r="M63" s="127" t="n">
        <v>4108</v>
      </c>
      <c r="N63" s="128" t="s">
        <v>140</v>
      </c>
      <c r="O63" s="130" t="s">
        <v>334</v>
      </c>
      <c r="P63" s="128"/>
      <c r="Q63" s="128"/>
      <c r="R63" s="127" t="n">
        <v>2</v>
      </c>
      <c r="S63" s="130" t="s">
        <v>335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19</v>
      </c>
      <c r="Y63" s="132" t="n">
        <v>307</v>
      </c>
      <c r="Z63" s="132" t="n">
        <v>0</v>
      </c>
      <c r="AA63" s="133"/>
      <c r="AB63" s="128" t="s">
        <v>360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399</v>
      </c>
      <c r="C64" s="128" t="s">
        <v>281</v>
      </c>
      <c r="D64" s="129" t="s">
        <v>361</v>
      </c>
      <c r="E64" s="128" t="s">
        <v>362</v>
      </c>
      <c r="F64" s="130" t="s">
        <v>363</v>
      </c>
      <c r="G64" s="131" t="n">
        <v>58.41</v>
      </c>
      <c r="H64" s="131" t="n">
        <v>5.56</v>
      </c>
      <c r="I64" s="207" t="s">
        <v>118</v>
      </c>
      <c r="J64" s="131" t="n">
        <f aca="false">IF(I64="SI",G64-H64,G64)</f>
        <v>52.85</v>
      </c>
      <c r="K64" s="127"/>
      <c r="L64" s="127" t="n">
        <v>2018</v>
      </c>
      <c r="M64" s="127" t="n">
        <v>676</v>
      </c>
      <c r="N64" s="128" t="s">
        <v>364</v>
      </c>
      <c r="O64" s="130" t="s">
        <v>365</v>
      </c>
      <c r="P64" s="128" t="s">
        <v>366</v>
      </c>
      <c r="Q64" s="128" t="s">
        <v>366</v>
      </c>
      <c r="R64" s="127" t="n">
        <v>2</v>
      </c>
      <c r="S64" s="130" t="s">
        <v>335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367</v>
      </c>
      <c r="AC64" s="93" t="n">
        <f aca="false">IF(O64=O63,0,1)</f>
        <v>1</v>
      </c>
    </row>
    <row r="65" customFormat="false" ht="14.4" hidden="false" customHeight="false" outlineLevel="0" collapsed="false">
      <c r="A65" s="127" t="n">
        <v>2018</v>
      </c>
      <c r="B65" s="127" t="n">
        <v>400</v>
      </c>
      <c r="C65" s="128" t="s">
        <v>281</v>
      </c>
      <c r="D65" s="129" t="s">
        <v>368</v>
      </c>
      <c r="E65" s="128" t="s">
        <v>362</v>
      </c>
      <c r="F65" s="130" t="s">
        <v>363</v>
      </c>
      <c r="G65" s="131" t="n">
        <v>0.66</v>
      </c>
      <c r="H65" s="131" t="n">
        <v>0.31</v>
      </c>
      <c r="I65" s="207" t="s">
        <v>118</v>
      </c>
      <c r="J65" s="131" t="n">
        <f aca="false">IF(I65="SI",G65-H65,G65)</f>
        <v>0.35</v>
      </c>
      <c r="K65" s="127"/>
      <c r="L65" s="127" t="n">
        <v>2018</v>
      </c>
      <c r="M65" s="127" t="n">
        <v>677</v>
      </c>
      <c r="N65" s="128" t="s">
        <v>364</v>
      </c>
      <c r="O65" s="130" t="s">
        <v>365</v>
      </c>
      <c r="P65" s="128" t="s">
        <v>366</v>
      </c>
      <c r="Q65" s="128" t="s">
        <v>366</v>
      </c>
      <c r="R65" s="127" t="n">
        <v>2</v>
      </c>
      <c r="S65" s="130" t="s">
        <v>335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18</v>
      </c>
      <c r="Y65" s="132" t="n">
        <v>269</v>
      </c>
      <c r="Z65" s="132" t="n">
        <v>0</v>
      </c>
      <c r="AA65" s="133"/>
      <c r="AB65" s="128" t="s">
        <v>367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18</v>
      </c>
      <c r="B66" s="127" t="n">
        <v>590</v>
      </c>
      <c r="C66" s="128" t="s">
        <v>352</v>
      </c>
      <c r="D66" s="129" t="s">
        <v>369</v>
      </c>
      <c r="E66" s="128" t="s">
        <v>370</v>
      </c>
      <c r="F66" s="130" t="s">
        <v>363</v>
      </c>
      <c r="G66" s="131" t="n">
        <v>40.87</v>
      </c>
      <c r="H66" s="131" t="n">
        <v>3.9</v>
      </c>
      <c r="I66" s="207" t="s">
        <v>118</v>
      </c>
      <c r="J66" s="131" t="n">
        <f aca="false">IF(I66="SI",G66-H66,G66)</f>
        <v>36.97</v>
      </c>
      <c r="K66" s="127"/>
      <c r="L66" s="127" t="n">
        <v>2018</v>
      </c>
      <c r="M66" s="127" t="n">
        <v>2682</v>
      </c>
      <c r="N66" s="128" t="s">
        <v>371</v>
      </c>
      <c r="O66" s="130" t="s">
        <v>365</v>
      </c>
      <c r="P66" s="128" t="s">
        <v>366</v>
      </c>
      <c r="Q66" s="128" t="s">
        <v>366</v>
      </c>
      <c r="R66" s="127" t="n">
        <v>2</v>
      </c>
      <c r="S66" s="130" t="s">
        <v>335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18</v>
      </c>
      <c r="Y66" s="132" t="n">
        <v>269</v>
      </c>
      <c r="Z66" s="132" t="n">
        <v>0</v>
      </c>
      <c r="AA66" s="133"/>
      <c r="AB66" s="128" t="s">
        <v>353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18</v>
      </c>
      <c r="B67" s="127" t="n">
        <v>591</v>
      </c>
      <c r="C67" s="128" t="s">
        <v>352</v>
      </c>
      <c r="D67" s="129" t="s">
        <v>372</v>
      </c>
      <c r="E67" s="128" t="s">
        <v>370</v>
      </c>
      <c r="F67" s="130" t="s">
        <v>363</v>
      </c>
      <c r="G67" s="131" t="n">
        <v>18.95</v>
      </c>
      <c r="H67" s="131" t="n">
        <v>1.88</v>
      </c>
      <c r="I67" s="207" t="s">
        <v>118</v>
      </c>
      <c r="J67" s="131" t="n">
        <f aca="false">IF(I67="SI",G67-H67,G67)</f>
        <v>17.07</v>
      </c>
      <c r="K67" s="127"/>
      <c r="L67" s="127" t="n">
        <v>2018</v>
      </c>
      <c r="M67" s="127" t="n">
        <v>2686</v>
      </c>
      <c r="N67" s="128" t="s">
        <v>371</v>
      </c>
      <c r="O67" s="130" t="s">
        <v>365</v>
      </c>
      <c r="P67" s="128" t="s">
        <v>366</v>
      </c>
      <c r="Q67" s="128" t="s">
        <v>366</v>
      </c>
      <c r="R67" s="127" t="n">
        <v>2</v>
      </c>
      <c r="S67" s="130" t="s">
        <v>335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18</v>
      </c>
      <c r="Y67" s="132" t="n">
        <v>269</v>
      </c>
      <c r="Z67" s="132" t="n">
        <v>0</v>
      </c>
      <c r="AA67" s="133"/>
      <c r="AB67" s="128" t="s">
        <v>353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0</v>
      </c>
      <c r="B68" s="127" t="n">
        <v>44</v>
      </c>
      <c r="C68" s="128" t="s">
        <v>106</v>
      </c>
      <c r="D68" s="129" t="s">
        <v>373</v>
      </c>
      <c r="E68" s="128" t="s">
        <v>153</v>
      </c>
      <c r="F68" s="130" t="s">
        <v>374</v>
      </c>
      <c r="G68" s="131" t="n">
        <v>85.4</v>
      </c>
      <c r="H68" s="131" t="n">
        <v>15.4</v>
      </c>
      <c r="I68" s="207" t="s">
        <v>118</v>
      </c>
      <c r="J68" s="131" t="n">
        <f aca="false">IF(I68="SI",G68-H68,G68)</f>
        <v>70</v>
      </c>
      <c r="K68" s="127"/>
      <c r="L68" s="127" t="n">
        <v>2019</v>
      </c>
      <c r="M68" s="127" t="n">
        <v>5094</v>
      </c>
      <c r="N68" s="128" t="s">
        <v>375</v>
      </c>
      <c r="O68" s="130" t="s">
        <v>376</v>
      </c>
      <c r="P68" s="128"/>
      <c r="Q68" s="128"/>
      <c r="R68" s="127" t="n">
        <v>2</v>
      </c>
      <c r="S68" s="130" t="s">
        <v>335</v>
      </c>
      <c r="T68" s="127" t="n">
        <v>1010502</v>
      </c>
      <c r="U68" s="127" t="n">
        <v>460</v>
      </c>
      <c r="V68" s="127" t="n">
        <v>2</v>
      </c>
      <c r="W68" s="127" t="n">
        <v>1</v>
      </c>
      <c r="X68" s="132" t="n">
        <v>2019</v>
      </c>
      <c r="Y68" s="132" t="n">
        <v>580</v>
      </c>
      <c r="Z68" s="132" t="n">
        <v>0</v>
      </c>
      <c r="AA68" s="133"/>
      <c r="AB68" s="128" t="s">
        <v>377</v>
      </c>
      <c r="AC68" s="93" t="n">
        <f aca="false">IF(O68=O67,0,1)</f>
        <v>1</v>
      </c>
    </row>
    <row r="69" customFormat="false" ht="14.4" hidden="false" customHeight="false" outlineLevel="0" collapsed="false">
      <c r="A69" s="127" t="n">
        <v>2018</v>
      </c>
      <c r="B69" s="127" t="n">
        <v>606</v>
      </c>
      <c r="C69" s="128" t="s">
        <v>378</v>
      </c>
      <c r="D69" s="129" t="s">
        <v>379</v>
      </c>
      <c r="E69" s="128" t="s">
        <v>380</v>
      </c>
      <c r="F69" s="130" t="s">
        <v>152</v>
      </c>
      <c r="G69" s="131" t="n">
        <v>6149.7</v>
      </c>
      <c r="H69" s="131" t="n">
        <v>563.17</v>
      </c>
      <c r="I69" s="207" t="s">
        <v>118</v>
      </c>
      <c r="J69" s="131" t="n">
        <f aca="false">IF(I69="SI",G69-H69,G69)</f>
        <v>5586.53</v>
      </c>
      <c r="K69" s="127"/>
      <c r="L69" s="127" t="n">
        <v>2018</v>
      </c>
      <c r="M69" s="127" t="n">
        <v>2744</v>
      </c>
      <c r="N69" s="128" t="s">
        <v>381</v>
      </c>
      <c r="O69" s="130" t="s">
        <v>382</v>
      </c>
      <c r="P69" s="128" t="s">
        <v>383</v>
      </c>
      <c r="Q69" s="128" t="s">
        <v>383</v>
      </c>
      <c r="R69" s="127" t="n">
        <v>3</v>
      </c>
      <c r="S69" s="130" t="s">
        <v>122</v>
      </c>
      <c r="T69" s="127" t="n">
        <v>1090505</v>
      </c>
      <c r="U69" s="127" t="n">
        <v>3570</v>
      </c>
      <c r="V69" s="127" t="n">
        <v>4</v>
      </c>
      <c r="W69" s="127" t="n">
        <v>1</v>
      </c>
      <c r="X69" s="132" t="n">
        <v>2020</v>
      </c>
      <c r="Y69" s="132" t="n">
        <v>6</v>
      </c>
      <c r="Z69" s="132" t="n">
        <v>0</v>
      </c>
      <c r="AA69" s="133"/>
      <c r="AB69" s="128" t="s">
        <v>384</v>
      </c>
      <c r="AC69" s="93" t="n">
        <f aca="false">IF(O69=O68,0,1)</f>
        <v>1</v>
      </c>
    </row>
    <row r="70" customFormat="false" ht="14.4" hidden="false" customHeight="false" outlineLevel="0" collapsed="false">
      <c r="A70" s="127" t="n">
        <v>2018</v>
      </c>
      <c r="B70" s="127" t="n">
        <v>626</v>
      </c>
      <c r="C70" s="128" t="s">
        <v>196</v>
      </c>
      <c r="D70" s="129" t="s">
        <v>385</v>
      </c>
      <c r="E70" s="128" t="s">
        <v>384</v>
      </c>
      <c r="F70" s="130" t="s">
        <v>152</v>
      </c>
      <c r="G70" s="131" t="n">
        <v>6199.63</v>
      </c>
      <c r="H70" s="131" t="n">
        <v>572.18</v>
      </c>
      <c r="I70" s="207" t="s">
        <v>118</v>
      </c>
      <c r="J70" s="131" t="n">
        <f aca="false">IF(I70="SI",G70-H70,G70)</f>
        <v>5627.45</v>
      </c>
      <c r="K70" s="127"/>
      <c r="L70" s="127" t="n">
        <v>2018</v>
      </c>
      <c r="M70" s="127" t="n">
        <v>3042</v>
      </c>
      <c r="N70" s="128" t="s">
        <v>386</v>
      </c>
      <c r="O70" s="130" t="s">
        <v>382</v>
      </c>
      <c r="P70" s="128" t="s">
        <v>383</v>
      </c>
      <c r="Q70" s="128" t="s">
        <v>383</v>
      </c>
      <c r="R70" s="127" t="n">
        <v>3</v>
      </c>
      <c r="S70" s="130" t="s">
        <v>122</v>
      </c>
      <c r="T70" s="127" t="n">
        <v>1090505</v>
      </c>
      <c r="U70" s="127" t="n">
        <v>3570</v>
      </c>
      <c r="V70" s="127" t="n">
        <v>4</v>
      </c>
      <c r="W70" s="127" t="n">
        <v>1</v>
      </c>
      <c r="X70" s="132" t="n">
        <v>2020</v>
      </c>
      <c r="Y70" s="132" t="n">
        <v>6</v>
      </c>
      <c r="Z70" s="132" t="n">
        <v>0</v>
      </c>
      <c r="AA70" s="133"/>
      <c r="AB70" s="128" t="s">
        <v>387</v>
      </c>
      <c r="AC70" s="93" t="n">
        <f aca="false">IF(O70=O69,0,1)</f>
        <v>0</v>
      </c>
    </row>
    <row r="71" customFormat="false" ht="14.4" hidden="false" customHeight="false" outlineLevel="0" collapsed="false">
      <c r="A71" s="127" t="n">
        <v>2019</v>
      </c>
      <c r="B71" s="127" t="n">
        <v>146</v>
      </c>
      <c r="C71" s="128" t="s">
        <v>388</v>
      </c>
      <c r="D71" s="129" t="s">
        <v>389</v>
      </c>
      <c r="E71" s="128" t="s">
        <v>390</v>
      </c>
      <c r="F71" s="130" t="s">
        <v>391</v>
      </c>
      <c r="G71" s="131" t="n">
        <v>132</v>
      </c>
      <c r="H71" s="131" t="n">
        <v>12</v>
      </c>
      <c r="I71" s="207" t="s">
        <v>118</v>
      </c>
      <c r="J71" s="131" t="n">
        <f aca="false">IF(I71="SI",G71-H71,G71)</f>
        <v>120</v>
      </c>
      <c r="K71" s="127"/>
      <c r="L71" s="127" t="n">
        <v>2018</v>
      </c>
      <c r="M71" s="127" t="n">
        <v>4097</v>
      </c>
      <c r="N71" s="128" t="s">
        <v>392</v>
      </c>
      <c r="O71" s="130" t="s">
        <v>382</v>
      </c>
      <c r="P71" s="128" t="s">
        <v>383</v>
      </c>
      <c r="Q71" s="128" t="s">
        <v>383</v>
      </c>
      <c r="R71" s="127" t="n">
        <v>3</v>
      </c>
      <c r="S71" s="130" t="s">
        <v>122</v>
      </c>
      <c r="T71" s="127" t="n">
        <v>2090201</v>
      </c>
      <c r="U71" s="127" t="n">
        <v>8630</v>
      </c>
      <c r="V71" s="127" t="n">
        <v>4</v>
      </c>
      <c r="W71" s="127" t="n">
        <v>1</v>
      </c>
      <c r="X71" s="132" t="n">
        <v>1997</v>
      </c>
      <c r="Y71" s="132" t="n">
        <v>7231</v>
      </c>
      <c r="Z71" s="132" t="n">
        <v>18</v>
      </c>
      <c r="AA71" s="133"/>
      <c r="AB71" s="128" t="s">
        <v>117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0</v>
      </c>
      <c r="B72" s="127" t="n">
        <v>103</v>
      </c>
      <c r="C72" s="128" t="s">
        <v>106</v>
      </c>
      <c r="D72" s="129" t="s">
        <v>393</v>
      </c>
      <c r="E72" s="128" t="s">
        <v>387</v>
      </c>
      <c r="F72" s="130" t="s">
        <v>152</v>
      </c>
      <c r="G72" s="131" t="n">
        <v>6704.41</v>
      </c>
      <c r="H72" s="131" t="n">
        <v>663.2</v>
      </c>
      <c r="I72" s="207" t="s">
        <v>118</v>
      </c>
      <c r="J72" s="131" t="n">
        <f aca="false">IF(I72="SI",G72-H72,G72)</f>
        <v>6041.21</v>
      </c>
      <c r="K72" s="127"/>
      <c r="L72" s="127" t="n">
        <v>2018</v>
      </c>
      <c r="M72" s="127" t="n">
        <v>3291</v>
      </c>
      <c r="N72" s="128" t="s">
        <v>394</v>
      </c>
      <c r="O72" s="130" t="s">
        <v>382</v>
      </c>
      <c r="P72" s="128" t="s">
        <v>383</v>
      </c>
      <c r="Q72" s="128" t="s">
        <v>383</v>
      </c>
      <c r="R72" s="127" t="n">
        <v>3</v>
      </c>
      <c r="S72" s="130" t="s">
        <v>122</v>
      </c>
      <c r="T72" s="127" t="n">
        <v>1090505</v>
      </c>
      <c r="U72" s="127" t="n">
        <v>3570</v>
      </c>
      <c r="V72" s="127" t="n">
        <v>4</v>
      </c>
      <c r="W72" s="127" t="n">
        <v>1</v>
      </c>
      <c r="X72" s="132" t="n">
        <v>2019</v>
      </c>
      <c r="Y72" s="132" t="n">
        <v>133</v>
      </c>
      <c r="Z72" s="132" t="n">
        <v>0</v>
      </c>
      <c r="AA72" s="133"/>
      <c r="AB72" s="128" t="s">
        <v>395</v>
      </c>
      <c r="AC72" s="93" t="n">
        <f aca="false">IF(O72=O71,0,1)</f>
        <v>0</v>
      </c>
    </row>
    <row r="73" customFormat="false" ht="14.4" hidden="false" customHeight="false" outlineLevel="0" collapsed="false">
      <c r="A73" s="127" t="n">
        <v>2020</v>
      </c>
      <c r="B73" s="127" t="n">
        <v>48</v>
      </c>
      <c r="C73" s="128" t="s">
        <v>106</v>
      </c>
      <c r="D73" s="129" t="s">
        <v>396</v>
      </c>
      <c r="E73" s="128" t="s">
        <v>397</v>
      </c>
      <c r="F73" s="130" t="s">
        <v>398</v>
      </c>
      <c r="G73" s="131" t="n">
        <v>109.8</v>
      </c>
      <c r="H73" s="131" t="n">
        <v>19.8</v>
      </c>
      <c r="I73" s="207" t="s">
        <v>118</v>
      </c>
      <c r="J73" s="131" t="n">
        <f aca="false">IF(I73="SI",G73-H73,G73)</f>
        <v>90</v>
      </c>
      <c r="K73" s="127"/>
      <c r="L73" s="127" t="n">
        <v>2018</v>
      </c>
      <c r="M73" s="127" t="n">
        <v>3733</v>
      </c>
      <c r="N73" s="128" t="s">
        <v>397</v>
      </c>
      <c r="O73" s="130" t="s">
        <v>399</v>
      </c>
      <c r="P73" s="128" t="s">
        <v>400</v>
      </c>
      <c r="Q73" s="128" t="s">
        <v>400</v>
      </c>
      <c r="R73" s="127" t="n">
        <v>4</v>
      </c>
      <c r="S73" s="130" t="s">
        <v>243</v>
      </c>
      <c r="T73" s="127" t="n">
        <v>1040102</v>
      </c>
      <c r="U73" s="127" t="n">
        <v>1450</v>
      </c>
      <c r="V73" s="127" t="n">
        <v>2</v>
      </c>
      <c r="W73" s="127" t="n">
        <v>2</v>
      </c>
      <c r="X73" s="132" t="n">
        <v>2018</v>
      </c>
      <c r="Y73" s="132" t="n">
        <v>360</v>
      </c>
      <c r="Z73" s="132" t="n">
        <v>0</v>
      </c>
      <c r="AA73" s="133"/>
      <c r="AB73" s="128" t="s">
        <v>401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0</v>
      </c>
      <c r="B74" s="127" t="n">
        <v>428</v>
      </c>
      <c r="C74" s="128" t="s">
        <v>402</v>
      </c>
      <c r="D74" s="129" t="s">
        <v>403</v>
      </c>
      <c r="E74" s="128" t="s">
        <v>269</v>
      </c>
      <c r="F74" s="130" t="s">
        <v>404</v>
      </c>
      <c r="G74" s="131" t="n">
        <v>2698.77</v>
      </c>
      <c r="H74" s="131" t="n">
        <v>103.8</v>
      </c>
      <c r="I74" s="207" t="s">
        <v>118</v>
      </c>
      <c r="J74" s="131" t="n">
        <f aca="false">IF(I74="SI",G74-H74,G74)</f>
        <v>2594.97</v>
      </c>
      <c r="K74" s="127"/>
      <c r="L74" s="127" t="n">
        <v>2020</v>
      </c>
      <c r="M74" s="127" t="n">
        <v>522</v>
      </c>
      <c r="N74" s="128" t="s">
        <v>405</v>
      </c>
      <c r="O74" s="130" t="s">
        <v>406</v>
      </c>
      <c r="P74" s="128" t="s">
        <v>407</v>
      </c>
      <c r="Q74" s="128" t="s">
        <v>407</v>
      </c>
      <c r="R74" s="127" t="n">
        <v>4</v>
      </c>
      <c r="S74" s="130" t="s">
        <v>243</v>
      </c>
      <c r="T74" s="127" t="n">
        <v>1040502</v>
      </c>
      <c r="U74" s="127" t="n">
        <v>1890</v>
      </c>
      <c r="V74" s="127" t="n">
        <v>2</v>
      </c>
      <c r="W74" s="127" t="n">
        <v>1</v>
      </c>
      <c r="X74" s="132" t="n">
        <v>2020</v>
      </c>
      <c r="Y74" s="132" t="n">
        <v>36</v>
      </c>
      <c r="Z74" s="132" t="n">
        <v>0</v>
      </c>
      <c r="AA74" s="133"/>
      <c r="AB74" s="128" t="s">
        <v>408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18</v>
      </c>
      <c r="B75" s="127" t="n">
        <v>517</v>
      </c>
      <c r="C75" s="128" t="s">
        <v>409</v>
      </c>
      <c r="D75" s="129" t="s">
        <v>410</v>
      </c>
      <c r="E75" s="128" t="s">
        <v>411</v>
      </c>
      <c r="F75" s="130" t="s">
        <v>412</v>
      </c>
      <c r="G75" s="131" t="n">
        <v>-28.66</v>
      </c>
      <c r="H75" s="131" t="n">
        <v>-1.88</v>
      </c>
      <c r="I75" s="207" t="s">
        <v>118</v>
      </c>
      <c r="J75" s="131" t="n">
        <f aca="false">IF(I75="SI",G75-H75,G75)</f>
        <v>-26.78</v>
      </c>
      <c r="K75" s="127"/>
      <c r="L75" s="127" t="n">
        <v>2017</v>
      </c>
      <c r="M75" s="127" t="n">
        <v>1100</v>
      </c>
      <c r="N75" s="128" t="s">
        <v>288</v>
      </c>
      <c r="O75" s="130" t="s">
        <v>413</v>
      </c>
      <c r="P75" s="128" t="s">
        <v>414</v>
      </c>
      <c r="Q75" s="128" t="s">
        <v>414</v>
      </c>
      <c r="R75" s="127" t="n">
        <v>2</v>
      </c>
      <c r="S75" s="130" t="s">
        <v>335</v>
      </c>
      <c r="T75" s="127" t="n">
        <v>1010502</v>
      </c>
      <c r="U75" s="127" t="n">
        <v>460</v>
      </c>
      <c r="V75" s="127" t="n">
        <v>2</v>
      </c>
      <c r="W75" s="127" t="n">
        <v>4</v>
      </c>
      <c r="X75" s="132" t="n">
        <v>2018</v>
      </c>
      <c r="Y75" s="132" t="n">
        <v>49</v>
      </c>
      <c r="Z75" s="132" t="n">
        <v>0</v>
      </c>
      <c r="AA75" s="133"/>
      <c r="AB75" s="128" t="s">
        <v>415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18</v>
      </c>
      <c r="B76" s="127" t="n">
        <v>518</v>
      </c>
      <c r="C76" s="128" t="s">
        <v>409</v>
      </c>
      <c r="D76" s="129" t="s">
        <v>416</v>
      </c>
      <c r="E76" s="128" t="s">
        <v>417</v>
      </c>
      <c r="F76" s="130" t="s">
        <v>412</v>
      </c>
      <c r="G76" s="131" t="n">
        <v>-62.83</v>
      </c>
      <c r="H76" s="131" t="n">
        <v>0</v>
      </c>
      <c r="I76" s="207" t="s">
        <v>110</v>
      </c>
      <c r="J76" s="131" t="n">
        <f aca="false">IF(I76="SI",G76-H76,G76)</f>
        <v>-62.83</v>
      </c>
      <c r="K76" s="127"/>
      <c r="L76" s="127" t="n">
        <v>2017</v>
      </c>
      <c r="M76" s="127" t="n">
        <v>1937</v>
      </c>
      <c r="N76" s="128" t="s">
        <v>418</v>
      </c>
      <c r="O76" s="130" t="s">
        <v>413</v>
      </c>
      <c r="P76" s="128" t="s">
        <v>414</v>
      </c>
      <c r="Q76" s="128" t="s">
        <v>414</v>
      </c>
      <c r="R76" s="127" t="n">
        <v>2</v>
      </c>
      <c r="S76" s="130" t="s">
        <v>335</v>
      </c>
      <c r="T76" s="127" t="n">
        <v>1010502</v>
      </c>
      <c r="U76" s="127" t="n">
        <v>460</v>
      </c>
      <c r="V76" s="127" t="n">
        <v>2</v>
      </c>
      <c r="W76" s="127" t="n">
        <v>4</v>
      </c>
      <c r="X76" s="132" t="n">
        <v>2018</v>
      </c>
      <c r="Y76" s="132" t="n">
        <v>49</v>
      </c>
      <c r="Z76" s="132" t="n">
        <v>0</v>
      </c>
      <c r="AA76" s="133"/>
      <c r="AB76" s="128" t="s">
        <v>419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519</v>
      </c>
      <c r="C77" s="128" t="s">
        <v>409</v>
      </c>
      <c r="D77" s="129" t="s">
        <v>420</v>
      </c>
      <c r="E77" s="128" t="s">
        <v>421</v>
      </c>
      <c r="F77" s="130" t="s">
        <v>412</v>
      </c>
      <c r="G77" s="131" t="n">
        <v>-25.75</v>
      </c>
      <c r="H77" s="131" t="n">
        <v>0</v>
      </c>
      <c r="I77" s="207" t="s">
        <v>110</v>
      </c>
      <c r="J77" s="131" t="n">
        <f aca="false">IF(I77="SI",G77-H77,G77)</f>
        <v>-25.75</v>
      </c>
      <c r="K77" s="127"/>
      <c r="L77" s="127" t="n">
        <v>2017</v>
      </c>
      <c r="M77" s="127" t="n">
        <v>3564</v>
      </c>
      <c r="N77" s="128" t="s">
        <v>422</v>
      </c>
      <c r="O77" s="130" t="s">
        <v>413</v>
      </c>
      <c r="P77" s="128" t="s">
        <v>414</v>
      </c>
      <c r="Q77" s="128" t="s">
        <v>414</v>
      </c>
      <c r="R77" s="127" t="n">
        <v>2</v>
      </c>
      <c r="S77" s="130" t="s">
        <v>335</v>
      </c>
      <c r="T77" s="127" t="n">
        <v>1010502</v>
      </c>
      <c r="U77" s="127" t="n">
        <v>460</v>
      </c>
      <c r="V77" s="127" t="n">
        <v>2</v>
      </c>
      <c r="W77" s="127" t="n">
        <v>4</v>
      </c>
      <c r="X77" s="132" t="n">
        <v>2018</v>
      </c>
      <c r="Y77" s="132" t="n">
        <v>49</v>
      </c>
      <c r="Z77" s="132" t="n">
        <v>0</v>
      </c>
      <c r="AA77" s="133"/>
      <c r="AB77" s="128" t="s">
        <v>423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8</v>
      </c>
      <c r="B78" s="127" t="n">
        <v>520</v>
      </c>
      <c r="C78" s="128" t="s">
        <v>409</v>
      </c>
      <c r="D78" s="129" t="s">
        <v>424</v>
      </c>
      <c r="E78" s="128" t="s">
        <v>425</v>
      </c>
      <c r="F78" s="130" t="s">
        <v>412</v>
      </c>
      <c r="G78" s="131" t="n">
        <v>-38.08</v>
      </c>
      <c r="H78" s="131" t="n">
        <v>0</v>
      </c>
      <c r="I78" s="207" t="s">
        <v>110</v>
      </c>
      <c r="J78" s="131" t="n">
        <f aca="false">IF(I78="SI",G78-H78,G78)</f>
        <v>-38.08</v>
      </c>
      <c r="K78" s="127"/>
      <c r="L78" s="127" t="n">
        <v>2018</v>
      </c>
      <c r="M78" s="127" t="n">
        <v>195</v>
      </c>
      <c r="N78" s="128" t="s">
        <v>426</v>
      </c>
      <c r="O78" s="130" t="s">
        <v>413</v>
      </c>
      <c r="P78" s="128" t="s">
        <v>414</v>
      </c>
      <c r="Q78" s="128" t="s">
        <v>414</v>
      </c>
      <c r="R78" s="127" t="n">
        <v>2</v>
      </c>
      <c r="S78" s="130" t="s">
        <v>335</v>
      </c>
      <c r="T78" s="127" t="n">
        <v>1010502</v>
      </c>
      <c r="U78" s="127" t="n">
        <v>460</v>
      </c>
      <c r="V78" s="127" t="n">
        <v>2</v>
      </c>
      <c r="W78" s="127" t="n">
        <v>4</v>
      </c>
      <c r="X78" s="132" t="n">
        <v>2018</v>
      </c>
      <c r="Y78" s="132" t="n">
        <v>49</v>
      </c>
      <c r="Z78" s="132" t="n">
        <v>0</v>
      </c>
      <c r="AA78" s="133"/>
      <c r="AB78" s="128" t="s">
        <v>427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521</v>
      </c>
      <c r="C79" s="128" t="s">
        <v>409</v>
      </c>
      <c r="D79" s="129" t="s">
        <v>428</v>
      </c>
      <c r="E79" s="128" t="s">
        <v>425</v>
      </c>
      <c r="F79" s="130" t="s">
        <v>412</v>
      </c>
      <c r="G79" s="131" t="n">
        <v>-38.02</v>
      </c>
      <c r="H79" s="131" t="n">
        <v>0</v>
      </c>
      <c r="I79" s="207" t="s">
        <v>110</v>
      </c>
      <c r="J79" s="131" t="n">
        <f aca="false">IF(I79="SI",G79-H79,G79)</f>
        <v>-38.02</v>
      </c>
      <c r="K79" s="127"/>
      <c r="L79" s="127" t="n">
        <v>2018</v>
      </c>
      <c r="M79" s="127" t="n">
        <v>194</v>
      </c>
      <c r="N79" s="128" t="s">
        <v>426</v>
      </c>
      <c r="O79" s="130" t="s">
        <v>413</v>
      </c>
      <c r="P79" s="128" t="s">
        <v>414</v>
      </c>
      <c r="Q79" s="128" t="s">
        <v>414</v>
      </c>
      <c r="R79" s="127" t="n">
        <v>2</v>
      </c>
      <c r="S79" s="130" t="s">
        <v>335</v>
      </c>
      <c r="T79" s="127" t="n">
        <v>1010502</v>
      </c>
      <c r="U79" s="127" t="n">
        <v>460</v>
      </c>
      <c r="V79" s="127" t="n">
        <v>2</v>
      </c>
      <c r="W79" s="127" t="n">
        <v>4</v>
      </c>
      <c r="X79" s="132" t="n">
        <v>2018</v>
      </c>
      <c r="Y79" s="132" t="n">
        <v>49</v>
      </c>
      <c r="Z79" s="132" t="n">
        <v>0</v>
      </c>
      <c r="AA79" s="133"/>
      <c r="AB79" s="128" t="s">
        <v>427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522</v>
      </c>
      <c r="C80" s="128" t="s">
        <v>409</v>
      </c>
      <c r="D80" s="129" t="s">
        <v>429</v>
      </c>
      <c r="E80" s="128" t="s">
        <v>430</v>
      </c>
      <c r="F80" s="130" t="s">
        <v>412</v>
      </c>
      <c r="G80" s="131" t="n">
        <v>-6.58</v>
      </c>
      <c r="H80" s="131" t="n">
        <v>0</v>
      </c>
      <c r="I80" s="207" t="s">
        <v>110</v>
      </c>
      <c r="J80" s="131" t="n">
        <f aca="false">IF(I80="SI",G80-H80,G80)</f>
        <v>-6.58</v>
      </c>
      <c r="K80" s="127"/>
      <c r="L80" s="127" t="n">
        <v>2018</v>
      </c>
      <c r="M80" s="127" t="n">
        <v>1663</v>
      </c>
      <c r="N80" s="128" t="s">
        <v>431</v>
      </c>
      <c r="O80" s="130" t="s">
        <v>413</v>
      </c>
      <c r="P80" s="128" t="s">
        <v>414</v>
      </c>
      <c r="Q80" s="128" t="s">
        <v>414</v>
      </c>
      <c r="R80" s="127" t="n">
        <v>2</v>
      </c>
      <c r="S80" s="130" t="s">
        <v>335</v>
      </c>
      <c r="T80" s="127" t="n">
        <v>1010502</v>
      </c>
      <c r="U80" s="127" t="n">
        <v>460</v>
      </c>
      <c r="V80" s="127" t="n">
        <v>2</v>
      </c>
      <c r="W80" s="127" t="n">
        <v>4</v>
      </c>
      <c r="X80" s="132" t="n">
        <v>2018</v>
      </c>
      <c r="Y80" s="132" t="n">
        <v>49</v>
      </c>
      <c r="Z80" s="132" t="n">
        <v>0</v>
      </c>
      <c r="AA80" s="133"/>
      <c r="AB80" s="128" t="s">
        <v>432</v>
      </c>
      <c r="AC80" s="93" t="n">
        <f aca="false">IF(O80=O79,0,1)</f>
        <v>0</v>
      </c>
    </row>
    <row r="81" customFormat="false" ht="14.4" hidden="false" customHeight="false" outlineLevel="0" collapsed="false">
      <c r="A81" s="127" t="n">
        <v>2018</v>
      </c>
      <c r="B81" s="127" t="n">
        <v>523</v>
      </c>
      <c r="C81" s="128" t="s">
        <v>409</v>
      </c>
      <c r="D81" s="129" t="s">
        <v>433</v>
      </c>
      <c r="E81" s="128" t="s">
        <v>430</v>
      </c>
      <c r="F81" s="130" t="s">
        <v>412</v>
      </c>
      <c r="G81" s="131" t="n">
        <v>-7.03</v>
      </c>
      <c r="H81" s="131" t="n">
        <v>0</v>
      </c>
      <c r="I81" s="207" t="s">
        <v>110</v>
      </c>
      <c r="J81" s="131" t="n">
        <f aca="false">IF(I81="SI",G81-H81,G81)</f>
        <v>-7.03</v>
      </c>
      <c r="K81" s="127"/>
      <c r="L81" s="127" t="n">
        <v>2018</v>
      </c>
      <c r="M81" s="127" t="n">
        <v>1664</v>
      </c>
      <c r="N81" s="128" t="s">
        <v>431</v>
      </c>
      <c r="O81" s="130" t="s">
        <v>413</v>
      </c>
      <c r="P81" s="128" t="s">
        <v>414</v>
      </c>
      <c r="Q81" s="128" t="s">
        <v>414</v>
      </c>
      <c r="R81" s="127" t="n">
        <v>2</v>
      </c>
      <c r="S81" s="130" t="s">
        <v>335</v>
      </c>
      <c r="T81" s="127" t="n">
        <v>1010502</v>
      </c>
      <c r="U81" s="127" t="n">
        <v>460</v>
      </c>
      <c r="V81" s="127" t="n">
        <v>2</v>
      </c>
      <c r="W81" s="127" t="n">
        <v>4</v>
      </c>
      <c r="X81" s="132" t="n">
        <v>2018</v>
      </c>
      <c r="Y81" s="132" t="n">
        <v>49</v>
      </c>
      <c r="Z81" s="132" t="n">
        <v>0</v>
      </c>
      <c r="AA81" s="133"/>
      <c r="AB81" s="128" t="s">
        <v>432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18</v>
      </c>
      <c r="B82" s="127" t="n">
        <v>524</v>
      </c>
      <c r="C82" s="128" t="s">
        <v>409</v>
      </c>
      <c r="D82" s="129" t="s">
        <v>434</v>
      </c>
      <c r="E82" s="128" t="s">
        <v>430</v>
      </c>
      <c r="F82" s="130" t="s">
        <v>412</v>
      </c>
      <c r="G82" s="131" t="n">
        <v>-11.43</v>
      </c>
      <c r="H82" s="131" t="n">
        <v>0</v>
      </c>
      <c r="I82" s="207" t="s">
        <v>110</v>
      </c>
      <c r="J82" s="131" t="n">
        <f aca="false">IF(I82="SI",G82-H82,G82)</f>
        <v>-11.43</v>
      </c>
      <c r="K82" s="127"/>
      <c r="L82" s="127" t="n">
        <v>2018</v>
      </c>
      <c r="M82" s="127" t="n">
        <v>1662</v>
      </c>
      <c r="N82" s="128" t="s">
        <v>431</v>
      </c>
      <c r="O82" s="130" t="s">
        <v>413</v>
      </c>
      <c r="P82" s="128" t="s">
        <v>414</v>
      </c>
      <c r="Q82" s="128" t="s">
        <v>414</v>
      </c>
      <c r="R82" s="127" t="n">
        <v>2</v>
      </c>
      <c r="S82" s="130" t="s">
        <v>335</v>
      </c>
      <c r="T82" s="127" t="n">
        <v>1010502</v>
      </c>
      <c r="U82" s="127" t="n">
        <v>460</v>
      </c>
      <c r="V82" s="127" t="n">
        <v>2</v>
      </c>
      <c r="W82" s="127" t="n">
        <v>4</v>
      </c>
      <c r="X82" s="132" t="n">
        <v>2018</v>
      </c>
      <c r="Y82" s="132" t="n">
        <v>49</v>
      </c>
      <c r="Z82" s="132" t="n">
        <v>0</v>
      </c>
      <c r="AA82" s="133"/>
      <c r="AB82" s="128" t="s">
        <v>432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18</v>
      </c>
      <c r="B83" s="127" t="n">
        <v>525</v>
      </c>
      <c r="C83" s="128" t="s">
        <v>409</v>
      </c>
      <c r="D83" s="129" t="s">
        <v>435</v>
      </c>
      <c r="E83" s="128" t="s">
        <v>436</v>
      </c>
      <c r="F83" s="130" t="s">
        <v>412</v>
      </c>
      <c r="G83" s="131" t="n">
        <v>720.26</v>
      </c>
      <c r="H83" s="131" t="n">
        <v>105.01</v>
      </c>
      <c r="I83" s="207" t="s">
        <v>118</v>
      </c>
      <c r="J83" s="131" t="n">
        <f aca="false">IF(I83="SI",G83-H83,G83)</f>
        <v>615.25</v>
      </c>
      <c r="K83" s="127"/>
      <c r="L83" s="127" t="n">
        <v>2018</v>
      </c>
      <c r="M83" s="127" t="n">
        <v>1249</v>
      </c>
      <c r="N83" s="128" t="s">
        <v>437</v>
      </c>
      <c r="O83" s="130" t="s">
        <v>413</v>
      </c>
      <c r="P83" s="128" t="s">
        <v>414</v>
      </c>
      <c r="Q83" s="128" t="s">
        <v>414</v>
      </c>
      <c r="R83" s="127" t="n">
        <v>2</v>
      </c>
      <c r="S83" s="130" t="s">
        <v>335</v>
      </c>
      <c r="T83" s="127" t="n">
        <v>1010502</v>
      </c>
      <c r="U83" s="127" t="n">
        <v>460</v>
      </c>
      <c r="V83" s="127" t="n">
        <v>2</v>
      </c>
      <c r="W83" s="127" t="n">
        <v>4</v>
      </c>
      <c r="X83" s="132" t="n">
        <v>2018</v>
      </c>
      <c r="Y83" s="132" t="n">
        <v>49</v>
      </c>
      <c r="Z83" s="132" t="n">
        <v>0</v>
      </c>
      <c r="AA83" s="133"/>
      <c r="AB83" s="128" t="s">
        <v>438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17</v>
      </c>
      <c r="B84" s="127" t="n">
        <v>233</v>
      </c>
      <c r="C84" s="128" t="s">
        <v>439</v>
      </c>
      <c r="D84" s="129" t="s">
        <v>440</v>
      </c>
      <c r="E84" s="128" t="s">
        <v>441</v>
      </c>
      <c r="F84" s="130" t="s">
        <v>442</v>
      </c>
      <c r="G84" s="131" t="n">
        <v>15152.4</v>
      </c>
      <c r="H84" s="131" t="n">
        <v>2732.4</v>
      </c>
      <c r="I84" s="207" t="s">
        <v>118</v>
      </c>
      <c r="J84" s="131" t="n">
        <f aca="false">IF(I84="SI",G84-H84,G84)</f>
        <v>12420</v>
      </c>
      <c r="K84" s="127"/>
      <c r="L84" s="127" t="n">
        <v>2016</v>
      </c>
      <c r="M84" s="127" t="n">
        <v>3387</v>
      </c>
      <c r="N84" s="128" t="s">
        <v>443</v>
      </c>
      <c r="O84" s="130" t="s">
        <v>444</v>
      </c>
      <c r="P84" s="128" t="s">
        <v>445</v>
      </c>
      <c r="Q84" s="128" t="s">
        <v>445</v>
      </c>
      <c r="R84" s="127" t="n">
        <v>3</v>
      </c>
      <c r="S84" s="130" t="s">
        <v>122</v>
      </c>
      <c r="T84" s="127" t="n">
        <v>2080201</v>
      </c>
      <c r="U84" s="127" t="n">
        <v>8330</v>
      </c>
      <c r="V84" s="127" t="n">
        <v>4</v>
      </c>
      <c r="W84" s="127" t="n">
        <v>1</v>
      </c>
      <c r="X84" s="132" t="n">
        <v>2016</v>
      </c>
      <c r="Y84" s="132" t="n">
        <v>265</v>
      </c>
      <c r="Z84" s="132" t="n">
        <v>0</v>
      </c>
      <c r="AA84" s="133"/>
      <c r="AB84" s="128" t="s">
        <v>446</v>
      </c>
      <c r="AC84" s="93" t="n">
        <f aca="false">IF(O84=O83,0,1)</f>
        <v>1</v>
      </c>
    </row>
    <row r="85" customFormat="false" ht="14.4" hidden="false" customHeight="false" outlineLevel="0" collapsed="false">
      <c r="A85" s="127" t="n">
        <v>2018</v>
      </c>
      <c r="B85" s="127" t="n">
        <v>498</v>
      </c>
      <c r="C85" s="128" t="s">
        <v>409</v>
      </c>
      <c r="D85" s="129" t="s">
        <v>447</v>
      </c>
      <c r="E85" s="128" t="s">
        <v>448</v>
      </c>
      <c r="F85" s="130" t="s">
        <v>449</v>
      </c>
      <c r="G85" s="131" t="n">
        <v>617.66</v>
      </c>
      <c r="H85" s="131" t="n">
        <v>111.38</v>
      </c>
      <c r="I85" s="207" t="s">
        <v>118</v>
      </c>
      <c r="J85" s="131" t="n">
        <f aca="false">IF(I85="SI",G85-H85,G85)</f>
        <v>506.28</v>
      </c>
      <c r="K85" s="127"/>
      <c r="L85" s="127" t="n">
        <v>2017</v>
      </c>
      <c r="M85" s="127" t="n">
        <v>369</v>
      </c>
      <c r="N85" s="128" t="s">
        <v>450</v>
      </c>
      <c r="O85" s="130" t="s">
        <v>444</v>
      </c>
      <c r="P85" s="128" t="s">
        <v>445</v>
      </c>
      <c r="Q85" s="128" t="s">
        <v>445</v>
      </c>
      <c r="R85" s="127" t="n">
        <v>3</v>
      </c>
      <c r="S85" s="130" t="s">
        <v>122</v>
      </c>
      <c r="T85" s="127" t="n">
        <v>1080203</v>
      </c>
      <c r="U85" s="127" t="n">
        <v>2890</v>
      </c>
      <c r="V85" s="127" t="n">
        <v>2</v>
      </c>
      <c r="W85" s="127" t="n">
        <v>1</v>
      </c>
      <c r="X85" s="132" t="n">
        <v>2018</v>
      </c>
      <c r="Y85" s="132" t="n">
        <v>295</v>
      </c>
      <c r="Z85" s="132" t="n">
        <v>0</v>
      </c>
      <c r="AA85" s="133"/>
      <c r="AB85" s="128" t="s">
        <v>451</v>
      </c>
      <c r="AC85" s="93" t="n">
        <f aca="false">IF(O85=O84,0,1)</f>
        <v>0</v>
      </c>
    </row>
    <row r="86" customFormat="false" ht="14.4" hidden="false" customHeight="false" outlineLevel="0" collapsed="false">
      <c r="A86" s="127" t="n">
        <v>2018</v>
      </c>
      <c r="B86" s="127" t="n">
        <v>499</v>
      </c>
      <c r="C86" s="128" t="s">
        <v>409</v>
      </c>
      <c r="D86" s="129" t="s">
        <v>452</v>
      </c>
      <c r="E86" s="128" t="s">
        <v>453</v>
      </c>
      <c r="F86" s="130" t="s">
        <v>449</v>
      </c>
      <c r="G86" s="131" t="n">
        <v>617.66</v>
      </c>
      <c r="H86" s="131" t="n">
        <v>111.38</v>
      </c>
      <c r="I86" s="207" t="s">
        <v>118</v>
      </c>
      <c r="J86" s="131" t="n">
        <f aca="false">IF(I86="SI",G86-H86,G86)</f>
        <v>506.28</v>
      </c>
      <c r="K86" s="127"/>
      <c r="L86" s="127" t="n">
        <v>2017</v>
      </c>
      <c r="M86" s="127" t="n">
        <v>401</v>
      </c>
      <c r="N86" s="128" t="s">
        <v>454</v>
      </c>
      <c r="O86" s="130" t="s">
        <v>444</v>
      </c>
      <c r="P86" s="128" t="s">
        <v>445</v>
      </c>
      <c r="Q86" s="128" t="s">
        <v>445</v>
      </c>
      <c r="R86" s="127" t="n">
        <v>3</v>
      </c>
      <c r="S86" s="130" t="s">
        <v>122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18</v>
      </c>
      <c r="Y86" s="132" t="n">
        <v>295</v>
      </c>
      <c r="Z86" s="132" t="n">
        <v>0</v>
      </c>
      <c r="AA86" s="133"/>
      <c r="AB86" s="128" t="s">
        <v>455</v>
      </c>
      <c r="AC86" s="93" t="n">
        <f aca="false">IF(O86=O85,0,1)</f>
        <v>0</v>
      </c>
    </row>
    <row r="87" customFormat="false" ht="14.4" hidden="false" customHeight="false" outlineLevel="0" collapsed="false">
      <c r="A87" s="127" t="n">
        <v>2018</v>
      </c>
      <c r="B87" s="127" t="n">
        <v>500</v>
      </c>
      <c r="C87" s="128" t="s">
        <v>409</v>
      </c>
      <c r="D87" s="129" t="s">
        <v>456</v>
      </c>
      <c r="E87" s="128" t="s">
        <v>349</v>
      </c>
      <c r="F87" s="130" t="s">
        <v>449</v>
      </c>
      <c r="G87" s="131" t="n">
        <v>617.66</v>
      </c>
      <c r="H87" s="131" t="n">
        <v>111.38</v>
      </c>
      <c r="I87" s="207" t="s">
        <v>118</v>
      </c>
      <c r="J87" s="131" t="n">
        <f aca="false">IF(I87="SI",G87-H87,G87)</f>
        <v>506.28</v>
      </c>
      <c r="K87" s="127"/>
      <c r="L87" s="127" t="n">
        <v>2017</v>
      </c>
      <c r="M87" s="127" t="n">
        <v>671</v>
      </c>
      <c r="N87" s="128" t="s">
        <v>457</v>
      </c>
      <c r="O87" s="130" t="s">
        <v>444</v>
      </c>
      <c r="P87" s="128" t="s">
        <v>445</v>
      </c>
      <c r="Q87" s="128" t="s">
        <v>445</v>
      </c>
      <c r="R87" s="127" t="n">
        <v>3</v>
      </c>
      <c r="S87" s="130" t="s">
        <v>122</v>
      </c>
      <c r="T87" s="127" t="n">
        <v>1080203</v>
      </c>
      <c r="U87" s="127" t="n">
        <v>2890</v>
      </c>
      <c r="V87" s="127" t="n">
        <v>2</v>
      </c>
      <c r="W87" s="127" t="n">
        <v>1</v>
      </c>
      <c r="X87" s="132" t="n">
        <v>2018</v>
      </c>
      <c r="Y87" s="132" t="n">
        <v>295</v>
      </c>
      <c r="Z87" s="132" t="n">
        <v>0</v>
      </c>
      <c r="AA87" s="133"/>
      <c r="AB87" s="128" t="s">
        <v>458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8</v>
      </c>
      <c r="B88" s="127" t="n">
        <v>501</v>
      </c>
      <c r="C88" s="128" t="s">
        <v>409</v>
      </c>
      <c r="D88" s="129" t="s">
        <v>459</v>
      </c>
      <c r="E88" s="128" t="s">
        <v>460</v>
      </c>
      <c r="F88" s="130" t="s">
        <v>449</v>
      </c>
      <c r="G88" s="131" t="n">
        <v>617.66</v>
      </c>
      <c r="H88" s="131" t="n">
        <v>111.38</v>
      </c>
      <c r="I88" s="207" t="s">
        <v>118</v>
      </c>
      <c r="J88" s="131" t="n">
        <f aca="false">IF(I88="SI",G88-H88,G88)</f>
        <v>506.28</v>
      </c>
      <c r="K88" s="127"/>
      <c r="L88" s="127" t="n">
        <v>2017</v>
      </c>
      <c r="M88" s="127" t="n">
        <v>1027</v>
      </c>
      <c r="N88" s="128" t="s">
        <v>439</v>
      </c>
      <c r="O88" s="130" t="s">
        <v>444</v>
      </c>
      <c r="P88" s="128" t="s">
        <v>445</v>
      </c>
      <c r="Q88" s="128" t="s">
        <v>445</v>
      </c>
      <c r="R88" s="127" t="n">
        <v>3</v>
      </c>
      <c r="S88" s="130" t="s">
        <v>122</v>
      </c>
      <c r="T88" s="127" t="n">
        <v>1080203</v>
      </c>
      <c r="U88" s="127" t="n">
        <v>2890</v>
      </c>
      <c r="V88" s="127" t="n">
        <v>2</v>
      </c>
      <c r="W88" s="127" t="n">
        <v>1</v>
      </c>
      <c r="X88" s="132" t="n">
        <v>2018</v>
      </c>
      <c r="Y88" s="132" t="n">
        <v>295</v>
      </c>
      <c r="Z88" s="132" t="n">
        <v>0</v>
      </c>
      <c r="AA88" s="133"/>
      <c r="AB88" s="128" t="s">
        <v>461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18</v>
      </c>
      <c r="B89" s="127" t="n">
        <v>502</v>
      </c>
      <c r="C89" s="128" t="s">
        <v>409</v>
      </c>
      <c r="D89" s="129" t="s">
        <v>462</v>
      </c>
      <c r="E89" s="128" t="s">
        <v>463</v>
      </c>
      <c r="F89" s="130" t="s">
        <v>449</v>
      </c>
      <c r="G89" s="131" t="n">
        <v>617.66</v>
      </c>
      <c r="H89" s="131" t="n">
        <v>111.38</v>
      </c>
      <c r="I89" s="207" t="s">
        <v>118</v>
      </c>
      <c r="J89" s="131" t="n">
        <f aca="false">IF(I89="SI",G89-H89,G89)</f>
        <v>506.28</v>
      </c>
      <c r="K89" s="127"/>
      <c r="L89" s="127" t="n">
        <v>2017</v>
      </c>
      <c r="M89" s="127" t="n">
        <v>1347</v>
      </c>
      <c r="N89" s="128" t="s">
        <v>464</v>
      </c>
      <c r="O89" s="130" t="s">
        <v>444</v>
      </c>
      <c r="P89" s="128" t="s">
        <v>445</v>
      </c>
      <c r="Q89" s="128" t="s">
        <v>445</v>
      </c>
      <c r="R89" s="127" t="n">
        <v>3</v>
      </c>
      <c r="S89" s="130" t="s">
        <v>122</v>
      </c>
      <c r="T89" s="127" t="n">
        <v>1080203</v>
      </c>
      <c r="U89" s="127" t="n">
        <v>2890</v>
      </c>
      <c r="V89" s="127" t="n">
        <v>2</v>
      </c>
      <c r="W89" s="127" t="n">
        <v>1</v>
      </c>
      <c r="X89" s="132" t="n">
        <v>2018</v>
      </c>
      <c r="Y89" s="132" t="n">
        <v>295</v>
      </c>
      <c r="Z89" s="132" t="n">
        <v>0</v>
      </c>
      <c r="AA89" s="133"/>
      <c r="AB89" s="128" t="s">
        <v>465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18</v>
      </c>
      <c r="B90" s="127" t="n">
        <v>503</v>
      </c>
      <c r="C90" s="128" t="s">
        <v>409</v>
      </c>
      <c r="D90" s="129" t="s">
        <v>466</v>
      </c>
      <c r="E90" s="128" t="s">
        <v>467</v>
      </c>
      <c r="F90" s="130" t="s">
        <v>449</v>
      </c>
      <c r="G90" s="131" t="n">
        <v>523.6</v>
      </c>
      <c r="H90" s="131" t="n">
        <v>94.42</v>
      </c>
      <c r="I90" s="207" t="s">
        <v>118</v>
      </c>
      <c r="J90" s="131" t="n">
        <f aca="false">IF(I90="SI",G90-H90,G90)</f>
        <v>429.18</v>
      </c>
      <c r="K90" s="127"/>
      <c r="L90" s="127" t="n">
        <v>2017</v>
      </c>
      <c r="M90" s="127" t="n">
        <v>1648</v>
      </c>
      <c r="N90" s="128" t="s">
        <v>468</v>
      </c>
      <c r="O90" s="130" t="s">
        <v>444</v>
      </c>
      <c r="P90" s="128" t="s">
        <v>445</v>
      </c>
      <c r="Q90" s="128" t="s">
        <v>445</v>
      </c>
      <c r="R90" s="127" t="n">
        <v>3</v>
      </c>
      <c r="S90" s="130" t="s">
        <v>122</v>
      </c>
      <c r="T90" s="127" t="n">
        <v>1080203</v>
      </c>
      <c r="U90" s="127" t="n">
        <v>2890</v>
      </c>
      <c r="V90" s="127" t="n">
        <v>2</v>
      </c>
      <c r="W90" s="127" t="n">
        <v>1</v>
      </c>
      <c r="X90" s="132" t="n">
        <v>2018</v>
      </c>
      <c r="Y90" s="132" t="n">
        <v>295</v>
      </c>
      <c r="Z90" s="132" t="n">
        <v>0</v>
      </c>
      <c r="AA90" s="133"/>
      <c r="AB90" s="128" t="s">
        <v>469</v>
      </c>
      <c r="AC90" s="93" t="n">
        <f aca="false">IF(O90=O89,0,1)</f>
        <v>0</v>
      </c>
    </row>
    <row r="91" customFormat="false" ht="14.4" hidden="false" customHeight="false" outlineLevel="0" collapsed="false">
      <c r="A91" s="127" t="n">
        <v>2018</v>
      </c>
      <c r="B91" s="127" t="n">
        <v>504</v>
      </c>
      <c r="C91" s="128" t="s">
        <v>409</v>
      </c>
      <c r="D91" s="129" t="s">
        <v>470</v>
      </c>
      <c r="E91" s="128" t="s">
        <v>471</v>
      </c>
      <c r="F91" s="130" t="s">
        <v>449</v>
      </c>
      <c r="G91" s="131" t="n">
        <v>523.6</v>
      </c>
      <c r="H91" s="131" t="n">
        <v>94.42</v>
      </c>
      <c r="I91" s="207" t="s">
        <v>118</v>
      </c>
      <c r="J91" s="131" t="n">
        <f aca="false">IF(I91="SI",G91-H91,G91)</f>
        <v>429.18</v>
      </c>
      <c r="K91" s="127"/>
      <c r="L91" s="127" t="n">
        <v>2017</v>
      </c>
      <c r="M91" s="127" t="n">
        <v>1953</v>
      </c>
      <c r="N91" s="128" t="s">
        <v>472</v>
      </c>
      <c r="O91" s="130" t="s">
        <v>444</v>
      </c>
      <c r="P91" s="128" t="s">
        <v>445</v>
      </c>
      <c r="Q91" s="128" t="s">
        <v>445</v>
      </c>
      <c r="R91" s="127" t="n">
        <v>3</v>
      </c>
      <c r="S91" s="130" t="s">
        <v>122</v>
      </c>
      <c r="T91" s="127" t="n">
        <v>1080203</v>
      </c>
      <c r="U91" s="127" t="n">
        <v>2890</v>
      </c>
      <c r="V91" s="127" t="n">
        <v>2</v>
      </c>
      <c r="W91" s="127" t="n">
        <v>1</v>
      </c>
      <c r="X91" s="132" t="n">
        <v>2018</v>
      </c>
      <c r="Y91" s="132" t="n">
        <v>295</v>
      </c>
      <c r="Z91" s="132" t="n">
        <v>0</v>
      </c>
      <c r="AA91" s="133"/>
      <c r="AB91" s="128" t="s">
        <v>473</v>
      </c>
      <c r="AC91" s="93" t="n">
        <f aca="false">IF(O91=O90,0,1)</f>
        <v>0</v>
      </c>
    </row>
    <row r="92" customFormat="false" ht="14.4" hidden="false" customHeight="false" outlineLevel="0" collapsed="false">
      <c r="A92" s="127" t="n">
        <v>2018</v>
      </c>
      <c r="B92" s="127" t="n">
        <v>505</v>
      </c>
      <c r="C92" s="128" t="s">
        <v>409</v>
      </c>
      <c r="D92" s="129" t="s">
        <v>474</v>
      </c>
      <c r="E92" s="128" t="s">
        <v>475</v>
      </c>
      <c r="F92" s="130" t="s">
        <v>449</v>
      </c>
      <c r="G92" s="131" t="n">
        <v>523.6</v>
      </c>
      <c r="H92" s="131" t="n">
        <v>94.42</v>
      </c>
      <c r="I92" s="207" t="s">
        <v>118</v>
      </c>
      <c r="J92" s="131" t="n">
        <f aca="false">IF(I92="SI",G92-H92,G92)</f>
        <v>429.18</v>
      </c>
      <c r="K92" s="127"/>
      <c r="L92" s="127" t="n">
        <v>2017</v>
      </c>
      <c r="M92" s="127" t="n">
        <v>2242</v>
      </c>
      <c r="N92" s="128" t="s">
        <v>475</v>
      </c>
      <c r="O92" s="130" t="s">
        <v>444</v>
      </c>
      <c r="P92" s="128" t="s">
        <v>445</v>
      </c>
      <c r="Q92" s="128" t="s">
        <v>445</v>
      </c>
      <c r="R92" s="127" t="n">
        <v>3</v>
      </c>
      <c r="S92" s="130" t="s">
        <v>122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18</v>
      </c>
      <c r="Y92" s="132" t="n">
        <v>295</v>
      </c>
      <c r="Z92" s="132" t="n">
        <v>0</v>
      </c>
      <c r="AA92" s="133"/>
      <c r="AB92" s="128" t="s">
        <v>476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8</v>
      </c>
      <c r="B93" s="127" t="n">
        <v>506</v>
      </c>
      <c r="C93" s="128" t="s">
        <v>409</v>
      </c>
      <c r="D93" s="129" t="s">
        <v>477</v>
      </c>
      <c r="E93" s="128" t="s">
        <v>478</v>
      </c>
      <c r="F93" s="130" t="s">
        <v>449</v>
      </c>
      <c r="G93" s="131" t="n">
        <v>523.6</v>
      </c>
      <c r="H93" s="131" t="n">
        <v>94.42</v>
      </c>
      <c r="I93" s="207" t="s">
        <v>118</v>
      </c>
      <c r="J93" s="131" t="n">
        <f aca="false">IF(I93="SI",G93-H93,G93)</f>
        <v>429.18</v>
      </c>
      <c r="K93" s="127"/>
      <c r="L93" s="127" t="n">
        <v>2017</v>
      </c>
      <c r="M93" s="127" t="n">
        <v>2488</v>
      </c>
      <c r="N93" s="128" t="s">
        <v>479</v>
      </c>
      <c r="O93" s="130" t="s">
        <v>444</v>
      </c>
      <c r="P93" s="128" t="s">
        <v>445</v>
      </c>
      <c r="Q93" s="128" t="s">
        <v>445</v>
      </c>
      <c r="R93" s="127" t="n">
        <v>3</v>
      </c>
      <c r="S93" s="130" t="s">
        <v>122</v>
      </c>
      <c r="T93" s="127" t="n">
        <v>1080203</v>
      </c>
      <c r="U93" s="127" t="n">
        <v>2890</v>
      </c>
      <c r="V93" s="127" t="n">
        <v>2</v>
      </c>
      <c r="W93" s="127" t="n">
        <v>1</v>
      </c>
      <c r="X93" s="132" t="n">
        <v>2018</v>
      </c>
      <c r="Y93" s="132" t="n">
        <v>295</v>
      </c>
      <c r="Z93" s="132" t="n">
        <v>0</v>
      </c>
      <c r="AA93" s="133"/>
      <c r="AB93" s="128" t="s">
        <v>480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8</v>
      </c>
      <c r="B94" s="127" t="n">
        <v>507</v>
      </c>
      <c r="C94" s="128" t="s">
        <v>409</v>
      </c>
      <c r="D94" s="129" t="s">
        <v>481</v>
      </c>
      <c r="E94" s="128" t="s">
        <v>184</v>
      </c>
      <c r="F94" s="130" t="s">
        <v>449</v>
      </c>
      <c r="G94" s="131" t="n">
        <v>523.6</v>
      </c>
      <c r="H94" s="131" t="n">
        <v>94.42</v>
      </c>
      <c r="I94" s="207" t="s">
        <v>118</v>
      </c>
      <c r="J94" s="131" t="n">
        <f aca="false">IF(I94="SI",G94-H94,G94)</f>
        <v>429.18</v>
      </c>
      <c r="K94" s="127"/>
      <c r="L94" s="127" t="n">
        <v>2017</v>
      </c>
      <c r="M94" s="127" t="n">
        <v>2835</v>
      </c>
      <c r="N94" s="128" t="s">
        <v>482</v>
      </c>
      <c r="O94" s="130" t="s">
        <v>444</v>
      </c>
      <c r="P94" s="128" t="s">
        <v>445</v>
      </c>
      <c r="Q94" s="128" t="s">
        <v>445</v>
      </c>
      <c r="R94" s="127" t="n">
        <v>3</v>
      </c>
      <c r="S94" s="130" t="s">
        <v>122</v>
      </c>
      <c r="T94" s="127" t="n">
        <v>1080203</v>
      </c>
      <c r="U94" s="127" t="n">
        <v>2890</v>
      </c>
      <c r="V94" s="127" t="n">
        <v>2</v>
      </c>
      <c r="W94" s="127" t="n">
        <v>1</v>
      </c>
      <c r="X94" s="132" t="n">
        <v>2018</v>
      </c>
      <c r="Y94" s="132" t="n">
        <v>295</v>
      </c>
      <c r="Z94" s="132" t="n">
        <v>0</v>
      </c>
      <c r="AA94" s="133"/>
      <c r="AB94" s="128" t="s">
        <v>483</v>
      </c>
      <c r="AC94" s="93" t="n">
        <f aca="false">IF(O94=O93,0,1)</f>
        <v>0</v>
      </c>
    </row>
    <row r="95" customFormat="false" ht="14.4" hidden="false" customHeight="false" outlineLevel="0" collapsed="false">
      <c r="A95" s="127" t="n">
        <v>2018</v>
      </c>
      <c r="B95" s="127" t="n">
        <v>508</v>
      </c>
      <c r="C95" s="128" t="s">
        <v>409</v>
      </c>
      <c r="D95" s="129" t="s">
        <v>484</v>
      </c>
      <c r="E95" s="128" t="s">
        <v>485</v>
      </c>
      <c r="F95" s="130" t="s">
        <v>449</v>
      </c>
      <c r="G95" s="131" t="n">
        <v>523.6</v>
      </c>
      <c r="H95" s="131" t="n">
        <v>94.42</v>
      </c>
      <c r="I95" s="207" t="s">
        <v>118</v>
      </c>
      <c r="J95" s="131" t="n">
        <f aca="false">IF(I95="SI",G95-H95,G95)</f>
        <v>429.18</v>
      </c>
      <c r="K95" s="127"/>
      <c r="L95" s="127" t="n">
        <v>2017</v>
      </c>
      <c r="M95" s="127" t="n">
        <v>3140</v>
      </c>
      <c r="N95" s="128" t="s">
        <v>486</v>
      </c>
      <c r="O95" s="130" t="s">
        <v>444</v>
      </c>
      <c r="P95" s="128" t="s">
        <v>445</v>
      </c>
      <c r="Q95" s="128" t="s">
        <v>445</v>
      </c>
      <c r="R95" s="127" t="n">
        <v>3</v>
      </c>
      <c r="S95" s="130" t="s">
        <v>122</v>
      </c>
      <c r="T95" s="127" t="n">
        <v>1080203</v>
      </c>
      <c r="U95" s="127" t="n">
        <v>2890</v>
      </c>
      <c r="V95" s="127" t="n">
        <v>2</v>
      </c>
      <c r="W95" s="127" t="n">
        <v>1</v>
      </c>
      <c r="X95" s="132" t="n">
        <v>2018</v>
      </c>
      <c r="Y95" s="132" t="n">
        <v>295</v>
      </c>
      <c r="Z95" s="132" t="n">
        <v>0</v>
      </c>
      <c r="AA95" s="133"/>
      <c r="AB95" s="128" t="s">
        <v>487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8</v>
      </c>
      <c r="B96" s="127" t="n">
        <v>509</v>
      </c>
      <c r="C96" s="128" t="s">
        <v>409</v>
      </c>
      <c r="D96" s="129" t="s">
        <v>488</v>
      </c>
      <c r="E96" s="128" t="s">
        <v>489</v>
      </c>
      <c r="F96" s="130" t="s">
        <v>449</v>
      </c>
      <c r="G96" s="131" t="n">
        <v>523.6</v>
      </c>
      <c r="H96" s="131" t="n">
        <v>94.42</v>
      </c>
      <c r="I96" s="207" t="s">
        <v>118</v>
      </c>
      <c r="J96" s="131" t="n">
        <f aca="false">IF(I96="SI",G96-H96,G96)</f>
        <v>429.18</v>
      </c>
      <c r="K96" s="127"/>
      <c r="L96" s="127" t="n">
        <v>2017</v>
      </c>
      <c r="M96" s="127" t="n">
        <v>3488</v>
      </c>
      <c r="N96" s="128" t="s">
        <v>490</v>
      </c>
      <c r="O96" s="130" t="s">
        <v>444</v>
      </c>
      <c r="P96" s="128" t="s">
        <v>445</v>
      </c>
      <c r="Q96" s="128" t="s">
        <v>445</v>
      </c>
      <c r="R96" s="127" t="n">
        <v>3</v>
      </c>
      <c r="S96" s="130" t="s">
        <v>122</v>
      </c>
      <c r="T96" s="127" t="n">
        <v>1080203</v>
      </c>
      <c r="U96" s="127" t="n">
        <v>2890</v>
      </c>
      <c r="V96" s="127" t="n">
        <v>2</v>
      </c>
      <c r="W96" s="127" t="n">
        <v>1</v>
      </c>
      <c r="X96" s="132" t="n">
        <v>2018</v>
      </c>
      <c r="Y96" s="132" t="n">
        <v>295</v>
      </c>
      <c r="Z96" s="132" t="n">
        <v>0</v>
      </c>
      <c r="AA96" s="133"/>
      <c r="AB96" s="128" t="s">
        <v>491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20</v>
      </c>
      <c r="B97" s="127" t="n">
        <v>286</v>
      </c>
      <c r="C97" s="128" t="s">
        <v>106</v>
      </c>
      <c r="D97" s="129" t="s">
        <v>492</v>
      </c>
      <c r="E97" s="128" t="s">
        <v>255</v>
      </c>
      <c r="F97" s="130" t="s">
        <v>493</v>
      </c>
      <c r="G97" s="131" t="n">
        <v>10159.99</v>
      </c>
      <c r="H97" s="131" t="n">
        <v>1832.13</v>
      </c>
      <c r="I97" s="207" t="s">
        <v>118</v>
      </c>
      <c r="J97" s="131" t="n">
        <f aca="false">IF(I97="SI",G97-H97,G97)</f>
        <v>8327.86</v>
      </c>
      <c r="K97" s="127"/>
      <c r="L97" s="127" t="n">
        <v>2019</v>
      </c>
      <c r="M97" s="127" t="n">
        <v>5707</v>
      </c>
      <c r="N97" s="128" t="s">
        <v>255</v>
      </c>
      <c r="O97" s="130" t="s">
        <v>494</v>
      </c>
      <c r="P97" s="128"/>
      <c r="Q97" s="128"/>
      <c r="R97" s="127" t="n">
        <v>3</v>
      </c>
      <c r="S97" s="130" t="s">
        <v>122</v>
      </c>
      <c r="T97" s="127" t="n">
        <v>2010501</v>
      </c>
      <c r="U97" s="127" t="n">
        <v>6130</v>
      </c>
      <c r="V97" s="127" t="n">
        <v>2</v>
      </c>
      <c r="W97" s="127" t="n">
        <v>1</v>
      </c>
      <c r="X97" s="132" t="n">
        <v>2019</v>
      </c>
      <c r="Y97" s="132" t="n">
        <v>374</v>
      </c>
      <c r="Z97" s="132" t="n">
        <v>0</v>
      </c>
      <c r="AA97" s="133"/>
      <c r="AB97" s="128" t="s">
        <v>495</v>
      </c>
      <c r="AC97" s="93" t="n">
        <f aca="false">IF(O97=O96,0,1)</f>
        <v>1</v>
      </c>
    </row>
    <row r="98" customFormat="false" ht="14.4" hidden="false" customHeight="false" outlineLevel="0" collapsed="false">
      <c r="A98" s="127" t="n">
        <v>2017</v>
      </c>
      <c r="B98" s="127" t="n">
        <v>750</v>
      </c>
      <c r="C98" s="128" t="s">
        <v>487</v>
      </c>
      <c r="D98" s="129" t="s">
        <v>496</v>
      </c>
      <c r="E98" s="128" t="s">
        <v>485</v>
      </c>
      <c r="F98" s="130"/>
      <c r="G98" s="131" t="n">
        <v>133.76</v>
      </c>
      <c r="H98" s="131" t="n">
        <v>12.16</v>
      </c>
      <c r="I98" s="207" t="s">
        <v>118</v>
      </c>
      <c r="J98" s="131" t="n">
        <f aca="false">IF(I98="SI",G98-H98,G98)</f>
        <v>121.6</v>
      </c>
      <c r="K98" s="127" t="s">
        <v>497</v>
      </c>
      <c r="L98" s="127" t="n">
        <v>2017</v>
      </c>
      <c r="M98" s="127" t="n">
        <v>3309</v>
      </c>
      <c r="N98" s="128" t="s">
        <v>498</v>
      </c>
      <c r="O98" s="130" t="s">
        <v>499</v>
      </c>
      <c r="P98" s="128" t="s">
        <v>500</v>
      </c>
      <c r="Q98" s="128" t="s">
        <v>501</v>
      </c>
      <c r="R98" s="127" t="s">
        <v>204</v>
      </c>
      <c r="S98" s="130" t="s">
        <v>204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489</v>
      </c>
      <c r="AC98" s="93" t="n">
        <f aca="false">IF(O98=O97,0,1)</f>
        <v>1</v>
      </c>
    </row>
    <row r="99" customFormat="false" ht="14.4" hidden="false" customHeight="false" outlineLevel="0" collapsed="false">
      <c r="A99" s="127" t="n">
        <v>2018</v>
      </c>
      <c r="B99" s="127" t="n">
        <v>330</v>
      </c>
      <c r="C99" s="128" t="s">
        <v>502</v>
      </c>
      <c r="D99" s="129" t="s">
        <v>503</v>
      </c>
      <c r="E99" s="128" t="s">
        <v>504</v>
      </c>
      <c r="F99" s="130" t="s">
        <v>505</v>
      </c>
      <c r="G99" s="131" t="n">
        <v>78.32</v>
      </c>
      <c r="H99" s="131" t="n">
        <v>7.12</v>
      </c>
      <c r="I99" s="207" t="s">
        <v>118</v>
      </c>
      <c r="J99" s="131" t="n">
        <f aca="false">IF(I99="SI",G99-H99,G99)</f>
        <v>71.2</v>
      </c>
      <c r="K99" s="127"/>
      <c r="L99" s="127" t="n">
        <v>2018</v>
      </c>
      <c r="M99" s="127" t="n">
        <v>1219</v>
      </c>
      <c r="N99" s="128" t="s">
        <v>436</v>
      </c>
      <c r="O99" s="130" t="s">
        <v>499</v>
      </c>
      <c r="P99" s="128" t="s">
        <v>500</v>
      </c>
      <c r="Q99" s="128" t="s">
        <v>501</v>
      </c>
      <c r="R99" s="127" t="n">
        <v>3</v>
      </c>
      <c r="S99" s="130" t="s">
        <v>122</v>
      </c>
      <c r="T99" s="127" t="n">
        <v>1090505</v>
      </c>
      <c r="U99" s="127" t="n">
        <v>3570</v>
      </c>
      <c r="V99" s="127" t="n">
        <v>4</v>
      </c>
      <c r="W99" s="127" t="n">
        <v>1</v>
      </c>
      <c r="X99" s="132" t="n">
        <v>2018</v>
      </c>
      <c r="Y99" s="132" t="n">
        <v>300</v>
      </c>
      <c r="Z99" s="132" t="n">
        <v>0</v>
      </c>
      <c r="AA99" s="133"/>
      <c r="AB99" s="128" t="s">
        <v>506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8</v>
      </c>
      <c r="B100" s="127" t="n">
        <v>331</v>
      </c>
      <c r="C100" s="128" t="s">
        <v>502</v>
      </c>
      <c r="D100" s="129" t="s">
        <v>507</v>
      </c>
      <c r="E100" s="128" t="s">
        <v>508</v>
      </c>
      <c r="F100" s="130" t="s">
        <v>505</v>
      </c>
      <c r="G100" s="131" t="n">
        <v>69.52</v>
      </c>
      <c r="H100" s="131" t="n">
        <v>6.32</v>
      </c>
      <c r="I100" s="207" t="s">
        <v>118</v>
      </c>
      <c r="J100" s="131" t="n">
        <f aca="false">IF(I100="SI",G100-H100,G100)</f>
        <v>63.2</v>
      </c>
      <c r="K100" s="127"/>
      <c r="L100" s="127" t="n">
        <v>2018</v>
      </c>
      <c r="M100" s="127" t="n">
        <v>2427</v>
      </c>
      <c r="N100" s="128" t="s">
        <v>502</v>
      </c>
      <c r="O100" s="130" t="s">
        <v>499</v>
      </c>
      <c r="P100" s="128" t="s">
        <v>500</v>
      </c>
      <c r="Q100" s="128" t="s">
        <v>501</v>
      </c>
      <c r="R100" s="127" t="n">
        <v>3</v>
      </c>
      <c r="S100" s="130" t="s">
        <v>122</v>
      </c>
      <c r="T100" s="127" t="n">
        <v>1090505</v>
      </c>
      <c r="U100" s="127" t="n">
        <v>3570</v>
      </c>
      <c r="V100" s="127" t="n">
        <v>4</v>
      </c>
      <c r="W100" s="127" t="n">
        <v>1</v>
      </c>
      <c r="X100" s="132" t="n">
        <v>2018</v>
      </c>
      <c r="Y100" s="132" t="n">
        <v>300</v>
      </c>
      <c r="Z100" s="132" t="n">
        <v>0</v>
      </c>
      <c r="AA100" s="133"/>
      <c r="AB100" s="128" t="s">
        <v>370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8</v>
      </c>
      <c r="B101" s="127" t="n">
        <v>605</v>
      </c>
      <c r="C101" s="128" t="s">
        <v>509</v>
      </c>
      <c r="D101" s="129" t="s">
        <v>510</v>
      </c>
      <c r="E101" s="128" t="s">
        <v>380</v>
      </c>
      <c r="F101" s="130" t="s">
        <v>505</v>
      </c>
      <c r="G101" s="131" t="n">
        <v>71.28</v>
      </c>
      <c r="H101" s="131" t="n">
        <v>6.48</v>
      </c>
      <c r="I101" s="207" t="s">
        <v>118</v>
      </c>
      <c r="J101" s="131" t="n">
        <f aca="false">IF(I101="SI",G101-H101,G101)</f>
        <v>64.8</v>
      </c>
      <c r="K101" s="127"/>
      <c r="L101" s="127" t="n">
        <v>2018</v>
      </c>
      <c r="M101" s="127" t="n">
        <v>2727</v>
      </c>
      <c r="N101" s="128" t="s">
        <v>511</v>
      </c>
      <c r="O101" s="130" t="s">
        <v>499</v>
      </c>
      <c r="P101" s="128" t="s">
        <v>500</v>
      </c>
      <c r="Q101" s="128" t="s">
        <v>501</v>
      </c>
      <c r="R101" s="127" t="n">
        <v>3</v>
      </c>
      <c r="S101" s="130" t="s">
        <v>122</v>
      </c>
      <c r="T101" s="127" t="n">
        <v>1090505</v>
      </c>
      <c r="U101" s="127" t="n">
        <v>3570</v>
      </c>
      <c r="V101" s="127" t="n">
        <v>4</v>
      </c>
      <c r="W101" s="127" t="n">
        <v>1</v>
      </c>
      <c r="X101" s="132" t="n">
        <v>2018</v>
      </c>
      <c r="Y101" s="132" t="n">
        <v>300</v>
      </c>
      <c r="Z101" s="132" t="n">
        <v>0</v>
      </c>
      <c r="AA101" s="133"/>
      <c r="AB101" s="128" t="s">
        <v>512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8</v>
      </c>
      <c r="B102" s="127" t="n">
        <v>634</v>
      </c>
      <c r="C102" s="128" t="s">
        <v>196</v>
      </c>
      <c r="D102" s="129" t="s">
        <v>513</v>
      </c>
      <c r="E102" s="128" t="s">
        <v>384</v>
      </c>
      <c r="F102" s="130" t="s">
        <v>505</v>
      </c>
      <c r="G102" s="131" t="n">
        <v>215.6</v>
      </c>
      <c r="H102" s="131" t="n">
        <v>19.6</v>
      </c>
      <c r="I102" s="207" t="s">
        <v>118</v>
      </c>
      <c r="J102" s="131" t="n">
        <f aca="false">IF(I102="SI",G102-H102,G102)</f>
        <v>196</v>
      </c>
      <c r="K102" s="127"/>
      <c r="L102" s="127" t="n">
        <v>2018</v>
      </c>
      <c r="M102" s="127" t="n">
        <v>2943</v>
      </c>
      <c r="N102" s="128" t="s">
        <v>514</v>
      </c>
      <c r="O102" s="130" t="s">
        <v>499</v>
      </c>
      <c r="P102" s="128" t="s">
        <v>500</v>
      </c>
      <c r="Q102" s="128" t="s">
        <v>501</v>
      </c>
      <c r="R102" s="127" t="n">
        <v>3</v>
      </c>
      <c r="S102" s="130" t="s">
        <v>122</v>
      </c>
      <c r="T102" s="127" t="n">
        <v>1090505</v>
      </c>
      <c r="U102" s="127" t="n">
        <v>3570</v>
      </c>
      <c r="V102" s="127" t="n">
        <v>4</v>
      </c>
      <c r="W102" s="127" t="n">
        <v>1</v>
      </c>
      <c r="X102" s="132" t="n">
        <v>2018</v>
      </c>
      <c r="Y102" s="132" t="n">
        <v>300</v>
      </c>
      <c r="Z102" s="132" t="n">
        <v>0</v>
      </c>
      <c r="AA102" s="133"/>
      <c r="AB102" s="128" t="s">
        <v>387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20</v>
      </c>
      <c r="B103" s="127" t="n">
        <v>88</v>
      </c>
      <c r="C103" s="128" t="s">
        <v>106</v>
      </c>
      <c r="D103" s="129" t="s">
        <v>515</v>
      </c>
      <c r="E103" s="128" t="s">
        <v>516</v>
      </c>
      <c r="F103" s="130" t="s">
        <v>517</v>
      </c>
      <c r="G103" s="131" t="n">
        <v>74.8</v>
      </c>
      <c r="H103" s="131" t="n">
        <v>6.8</v>
      </c>
      <c r="I103" s="207" t="s">
        <v>118</v>
      </c>
      <c r="J103" s="131" t="n">
        <f aca="false">IF(I103="SI",G103-H103,G103)</f>
        <v>68</v>
      </c>
      <c r="K103" s="127"/>
      <c r="L103" s="127" t="n">
        <v>2018</v>
      </c>
      <c r="M103" s="127" t="n">
        <v>3320</v>
      </c>
      <c r="N103" s="128" t="s">
        <v>518</v>
      </c>
      <c r="O103" s="130" t="s">
        <v>499</v>
      </c>
      <c r="P103" s="128" t="s">
        <v>500</v>
      </c>
      <c r="Q103" s="128" t="s">
        <v>501</v>
      </c>
      <c r="R103" s="127" t="n">
        <v>3</v>
      </c>
      <c r="S103" s="130" t="s">
        <v>122</v>
      </c>
      <c r="T103" s="127" t="n">
        <v>1090505</v>
      </c>
      <c r="U103" s="127" t="n">
        <v>3570</v>
      </c>
      <c r="V103" s="127" t="n">
        <v>4</v>
      </c>
      <c r="W103" s="127" t="n">
        <v>1</v>
      </c>
      <c r="X103" s="132" t="n">
        <v>2016</v>
      </c>
      <c r="Y103" s="132" t="n">
        <v>298</v>
      </c>
      <c r="Z103" s="132" t="n">
        <v>0</v>
      </c>
      <c r="AA103" s="133"/>
      <c r="AB103" s="128" t="s">
        <v>519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20</v>
      </c>
      <c r="B104" s="127" t="n">
        <v>89</v>
      </c>
      <c r="C104" s="128" t="s">
        <v>106</v>
      </c>
      <c r="D104" s="129" t="s">
        <v>520</v>
      </c>
      <c r="E104" s="128" t="s">
        <v>390</v>
      </c>
      <c r="F104" s="130" t="s">
        <v>517</v>
      </c>
      <c r="G104" s="131" t="n">
        <v>65.12</v>
      </c>
      <c r="H104" s="131" t="n">
        <v>5.92</v>
      </c>
      <c r="I104" s="207" t="s">
        <v>118</v>
      </c>
      <c r="J104" s="131" t="n">
        <f aca="false">IF(I104="SI",G104-H104,G104)</f>
        <v>59.2</v>
      </c>
      <c r="K104" s="127"/>
      <c r="L104" s="127" t="n">
        <v>2018</v>
      </c>
      <c r="M104" s="127" t="n">
        <v>4162</v>
      </c>
      <c r="N104" s="128" t="s">
        <v>521</v>
      </c>
      <c r="O104" s="130" t="s">
        <v>499</v>
      </c>
      <c r="P104" s="128" t="s">
        <v>500</v>
      </c>
      <c r="Q104" s="128" t="s">
        <v>501</v>
      </c>
      <c r="R104" s="127" t="n">
        <v>3</v>
      </c>
      <c r="S104" s="130" t="s">
        <v>122</v>
      </c>
      <c r="T104" s="127" t="n">
        <v>1090505</v>
      </c>
      <c r="U104" s="127" t="n">
        <v>3570</v>
      </c>
      <c r="V104" s="127" t="n">
        <v>4</v>
      </c>
      <c r="W104" s="127" t="n">
        <v>1</v>
      </c>
      <c r="X104" s="132" t="n">
        <v>2016</v>
      </c>
      <c r="Y104" s="132" t="n">
        <v>298</v>
      </c>
      <c r="Z104" s="132" t="n">
        <v>0</v>
      </c>
      <c r="AA104" s="133"/>
      <c r="AB104" s="128" t="s">
        <v>522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0</v>
      </c>
      <c r="B105" s="127" t="n">
        <v>84</v>
      </c>
      <c r="C105" s="128" t="s">
        <v>106</v>
      </c>
      <c r="D105" s="129" t="s">
        <v>523</v>
      </c>
      <c r="E105" s="128" t="s">
        <v>149</v>
      </c>
      <c r="F105" s="130" t="s">
        <v>524</v>
      </c>
      <c r="G105" s="131" t="n">
        <v>2247.45</v>
      </c>
      <c r="H105" s="131" t="n">
        <v>0</v>
      </c>
      <c r="I105" s="207" t="s">
        <v>110</v>
      </c>
      <c r="J105" s="131" t="n">
        <f aca="false">IF(I105="SI",G105-H105,G105)</f>
        <v>2247.45</v>
      </c>
      <c r="K105" s="127"/>
      <c r="L105" s="127" t="n">
        <v>2019</v>
      </c>
      <c r="M105" s="127" t="n">
        <v>5413</v>
      </c>
      <c r="N105" s="128" t="s">
        <v>149</v>
      </c>
      <c r="O105" s="130" t="s">
        <v>525</v>
      </c>
      <c r="P105" s="128" t="s">
        <v>526</v>
      </c>
      <c r="Q105" s="128"/>
      <c r="R105" s="127" t="n">
        <v>3</v>
      </c>
      <c r="S105" s="130" t="s">
        <v>122</v>
      </c>
      <c r="T105" s="127" t="n">
        <v>1010603</v>
      </c>
      <c r="U105" s="127" t="n">
        <v>580</v>
      </c>
      <c r="V105" s="127" t="n">
        <v>2</v>
      </c>
      <c r="W105" s="127" t="n">
        <v>1</v>
      </c>
      <c r="X105" s="132" t="n">
        <v>2019</v>
      </c>
      <c r="Y105" s="132" t="n">
        <v>299</v>
      </c>
      <c r="Z105" s="132" t="n">
        <v>0</v>
      </c>
      <c r="AA105" s="133"/>
      <c r="AB105" s="128" t="s">
        <v>527</v>
      </c>
      <c r="AC105" s="93" t="n">
        <f aca="false">IF(O105=O104,0,1)</f>
        <v>1</v>
      </c>
    </row>
    <row r="106" customFormat="false" ht="14.4" hidden="false" customHeight="false" outlineLevel="0" collapsed="false">
      <c r="A106" s="127" t="n">
        <v>2018</v>
      </c>
      <c r="B106" s="127" t="n">
        <v>420</v>
      </c>
      <c r="C106" s="128" t="s">
        <v>528</v>
      </c>
      <c r="D106" s="129" t="s">
        <v>529</v>
      </c>
      <c r="E106" s="128" t="s">
        <v>530</v>
      </c>
      <c r="F106" s="130" t="s">
        <v>531</v>
      </c>
      <c r="G106" s="131" t="n">
        <v>361.9</v>
      </c>
      <c r="H106" s="131" t="n">
        <v>32.9</v>
      </c>
      <c r="I106" s="207" t="s">
        <v>118</v>
      </c>
      <c r="J106" s="131" t="n">
        <f aca="false">IF(I106="SI",G106-H106,G106)</f>
        <v>329</v>
      </c>
      <c r="K106" s="127" t="s">
        <v>532</v>
      </c>
      <c r="L106" s="127" t="n">
        <v>2018</v>
      </c>
      <c r="M106" s="127" t="n">
        <v>1527</v>
      </c>
      <c r="N106" s="128" t="s">
        <v>533</v>
      </c>
      <c r="O106" s="130" t="s">
        <v>534</v>
      </c>
      <c r="P106" s="128" t="s">
        <v>535</v>
      </c>
      <c r="Q106" s="128" t="s">
        <v>535</v>
      </c>
      <c r="R106" s="127" t="n">
        <v>1</v>
      </c>
      <c r="S106" s="130" t="s">
        <v>114</v>
      </c>
      <c r="T106" s="127" t="n">
        <v>1010202</v>
      </c>
      <c r="U106" s="127" t="n">
        <v>130</v>
      </c>
      <c r="V106" s="127" t="n">
        <v>2</v>
      </c>
      <c r="W106" s="127" t="n">
        <v>8</v>
      </c>
      <c r="X106" s="132" t="n">
        <v>2018</v>
      </c>
      <c r="Y106" s="132" t="n">
        <v>160</v>
      </c>
      <c r="Z106" s="132" t="n">
        <v>0</v>
      </c>
      <c r="AA106" s="133"/>
      <c r="AB106" s="128" t="s">
        <v>530</v>
      </c>
      <c r="AC106" s="93" t="n">
        <f aca="false">IF(O106=O105,0,1)</f>
        <v>1</v>
      </c>
    </row>
    <row r="107" customFormat="false" ht="14.4" hidden="false" customHeight="false" outlineLevel="0" collapsed="false">
      <c r="A107" s="127" t="n">
        <v>2020</v>
      </c>
      <c r="B107" s="127" t="n">
        <v>82</v>
      </c>
      <c r="C107" s="128" t="s">
        <v>106</v>
      </c>
      <c r="D107" s="129" t="s">
        <v>536</v>
      </c>
      <c r="E107" s="128" t="s">
        <v>257</v>
      </c>
      <c r="F107" s="130" t="s">
        <v>537</v>
      </c>
      <c r="G107" s="131" t="n">
        <v>55</v>
      </c>
      <c r="H107" s="131" t="n">
        <v>5</v>
      </c>
      <c r="I107" s="207" t="s">
        <v>118</v>
      </c>
      <c r="J107" s="131" t="n">
        <f aca="false">IF(I107="SI",G107-H107,G107)</f>
        <v>50</v>
      </c>
      <c r="K107" s="127"/>
      <c r="L107" s="127" t="n">
        <v>2018</v>
      </c>
      <c r="M107" s="127" t="n">
        <v>3633</v>
      </c>
      <c r="N107" s="128" t="s">
        <v>538</v>
      </c>
      <c r="O107" s="130" t="s">
        <v>534</v>
      </c>
      <c r="P107" s="128" t="s">
        <v>535</v>
      </c>
      <c r="Q107" s="128" t="s">
        <v>535</v>
      </c>
      <c r="R107" s="127" t="n">
        <v>1</v>
      </c>
      <c r="S107" s="130" t="s">
        <v>114</v>
      </c>
      <c r="T107" s="127" t="n">
        <v>1010202</v>
      </c>
      <c r="U107" s="127" t="n">
        <v>130</v>
      </c>
      <c r="V107" s="127" t="n">
        <v>2</v>
      </c>
      <c r="W107" s="127" t="n">
        <v>5</v>
      </c>
      <c r="X107" s="132" t="n">
        <v>2019</v>
      </c>
      <c r="Y107" s="132" t="n">
        <v>463</v>
      </c>
      <c r="Z107" s="132" t="n">
        <v>0</v>
      </c>
      <c r="AA107" s="133"/>
      <c r="AB107" s="128" t="s">
        <v>539</v>
      </c>
      <c r="AC107" s="93" t="n">
        <f aca="false">IF(O107=O106,0,1)</f>
        <v>0</v>
      </c>
    </row>
    <row r="108" customFormat="false" ht="14.4" hidden="false" customHeight="false" outlineLevel="0" collapsed="false">
      <c r="A108" s="127" t="n">
        <v>2020</v>
      </c>
      <c r="B108" s="127" t="n">
        <v>83</v>
      </c>
      <c r="C108" s="128" t="s">
        <v>106</v>
      </c>
      <c r="D108" s="129" t="s">
        <v>540</v>
      </c>
      <c r="E108" s="128" t="s">
        <v>541</v>
      </c>
      <c r="F108" s="130" t="s">
        <v>531</v>
      </c>
      <c r="G108" s="131" t="n">
        <v>361.9</v>
      </c>
      <c r="H108" s="131" t="n">
        <v>32.9</v>
      </c>
      <c r="I108" s="207" t="s">
        <v>118</v>
      </c>
      <c r="J108" s="131" t="n">
        <f aca="false">IF(I108="SI",G108-H108,G108)</f>
        <v>329</v>
      </c>
      <c r="K108" s="127"/>
      <c r="L108" s="127" t="n">
        <v>2019</v>
      </c>
      <c r="M108" s="127" t="n">
        <v>2171</v>
      </c>
      <c r="N108" s="128" t="s">
        <v>542</v>
      </c>
      <c r="O108" s="130" t="s">
        <v>534</v>
      </c>
      <c r="P108" s="128" t="s">
        <v>535</v>
      </c>
      <c r="Q108" s="128" t="s">
        <v>535</v>
      </c>
      <c r="R108" s="127" t="n">
        <v>1</v>
      </c>
      <c r="S108" s="130" t="s">
        <v>114</v>
      </c>
      <c r="T108" s="127" t="n">
        <v>1010202</v>
      </c>
      <c r="U108" s="127" t="n">
        <v>130</v>
      </c>
      <c r="V108" s="127" t="n">
        <v>2</v>
      </c>
      <c r="W108" s="127" t="n">
        <v>8</v>
      </c>
      <c r="X108" s="132" t="n">
        <v>2019</v>
      </c>
      <c r="Y108" s="132" t="n">
        <v>118</v>
      </c>
      <c r="Z108" s="132" t="n">
        <v>0</v>
      </c>
      <c r="AA108" s="133"/>
      <c r="AB108" s="128" t="s">
        <v>543</v>
      </c>
      <c r="AC108" s="93" t="n">
        <f aca="false">IF(O108=O107,0,1)</f>
        <v>0</v>
      </c>
    </row>
    <row r="109" customFormat="false" ht="14.4" hidden="false" customHeight="false" outlineLevel="0" collapsed="false">
      <c r="A109" s="127" t="n">
        <v>2020</v>
      </c>
      <c r="B109" s="127" t="n">
        <v>120</v>
      </c>
      <c r="C109" s="128" t="s">
        <v>106</v>
      </c>
      <c r="D109" s="129" t="s">
        <v>544</v>
      </c>
      <c r="E109" s="128" t="s">
        <v>545</v>
      </c>
      <c r="F109" s="130" t="s">
        <v>537</v>
      </c>
      <c r="G109" s="131" t="n">
        <v>55</v>
      </c>
      <c r="H109" s="131" t="n">
        <v>5</v>
      </c>
      <c r="I109" s="207" t="s">
        <v>118</v>
      </c>
      <c r="J109" s="131" t="n">
        <f aca="false">IF(I109="SI",G109-H109,G109)</f>
        <v>50</v>
      </c>
      <c r="K109" s="127"/>
      <c r="L109" s="127" t="n">
        <v>2019</v>
      </c>
      <c r="M109" s="127" t="n">
        <v>5017</v>
      </c>
      <c r="N109" s="128" t="s">
        <v>546</v>
      </c>
      <c r="O109" s="130" t="s">
        <v>534</v>
      </c>
      <c r="P109" s="128" t="s">
        <v>535</v>
      </c>
      <c r="Q109" s="128" t="s">
        <v>535</v>
      </c>
      <c r="R109" s="127" t="n">
        <v>1</v>
      </c>
      <c r="S109" s="130" t="s">
        <v>114</v>
      </c>
      <c r="T109" s="127" t="n">
        <v>1010202</v>
      </c>
      <c r="U109" s="127" t="n">
        <v>130</v>
      </c>
      <c r="V109" s="127" t="n">
        <v>2</v>
      </c>
      <c r="W109" s="127" t="n">
        <v>2</v>
      </c>
      <c r="X109" s="132" t="n">
        <v>2019</v>
      </c>
      <c r="Y109" s="132" t="n">
        <v>66</v>
      </c>
      <c r="Z109" s="132" t="n">
        <v>0</v>
      </c>
      <c r="AA109" s="133"/>
      <c r="AB109" s="128" t="s">
        <v>547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18</v>
      </c>
      <c r="B110" s="127" t="n">
        <v>146</v>
      </c>
      <c r="C110" s="128" t="s">
        <v>548</v>
      </c>
      <c r="D110" s="129" t="s">
        <v>549</v>
      </c>
      <c r="E110" s="128" t="s">
        <v>550</v>
      </c>
      <c r="F110" s="130" t="s">
        <v>551</v>
      </c>
      <c r="G110" s="131" t="n">
        <v>2440</v>
      </c>
      <c r="H110" s="131" t="n">
        <v>440</v>
      </c>
      <c r="I110" s="207" t="s">
        <v>118</v>
      </c>
      <c r="J110" s="131" t="n">
        <f aca="false">IF(I110="SI",G110-H110,G110)</f>
        <v>2000</v>
      </c>
      <c r="K110" s="127"/>
      <c r="L110" s="127" t="n">
        <v>0</v>
      </c>
      <c r="M110" s="127" t="n">
        <v>0</v>
      </c>
      <c r="N110" s="128"/>
      <c r="O110" s="130" t="s">
        <v>552</v>
      </c>
      <c r="P110" s="128"/>
      <c r="Q110" s="128"/>
      <c r="R110" s="127" t="s">
        <v>204</v>
      </c>
      <c r="S110" s="130" t="s">
        <v>204</v>
      </c>
      <c r="T110" s="127"/>
      <c r="U110" s="127" t="n">
        <v>0</v>
      </c>
      <c r="V110" s="127" t="n">
        <v>0</v>
      </c>
      <c r="W110" s="127" t="n">
        <v>0</v>
      </c>
      <c r="X110" s="132" t="n">
        <v>0</v>
      </c>
      <c r="Y110" s="132" t="n">
        <v>0</v>
      </c>
      <c r="Z110" s="132" t="n">
        <v>0</v>
      </c>
      <c r="AA110" s="133"/>
      <c r="AB110" s="128" t="s">
        <v>553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19</v>
      </c>
      <c r="B111" s="127" t="n">
        <v>140</v>
      </c>
      <c r="C111" s="128" t="s">
        <v>554</v>
      </c>
      <c r="D111" s="129" t="s">
        <v>555</v>
      </c>
      <c r="E111" s="128" t="s">
        <v>556</v>
      </c>
      <c r="F111" s="130" t="s">
        <v>557</v>
      </c>
      <c r="G111" s="131" t="n">
        <v>14830.47</v>
      </c>
      <c r="H111" s="131" t="n">
        <v>4247.1</v>
      </c>
      <c r="I111" s="207" t="s">
        <v>118</v>
      </c>
      <c r="J111" s="131" t="n">
        <f aca="false">IF(I111="SI",G111-H111,G111)</f>
        <v>10583.37</v>
      </c>
      <c r="K111" s="127" t="s">
        <v>558</v>
      </c>
      <c r="L111" s="127" t="n">
        <v>2019</v>
      </c>
      <c r="M111" s="127" t="n">
        <v>2327</v>
      </c>
      <c r="N111" s="128" t="s">
        <v>559</v>
      </c>
      <c r="O111" s="130" t="s">
        <v>560</v>
      </c>
      <c r="P111" s="128" t="s">
        <v>561</v>
      </c>
      <c r="Q111" s="128" t="s">
        <v>562</v>
      </c>
      <c r="R111" s="127" t="n">
        <v>3</v>
      </c>
      <c r="S111" s="130" t="s">
        <v>122</v>
      </c>
      <c r="T111" s="127" t="n">
        <v>2080101</v>
      </c>
      <c r="U111" s="127" t="n">
        <v>8230</v>
      </c>
      <c r="V111" s="127" t="n">
        <v>2</v>
      </c>
      <c r="W111" s="127" t="n">
        <v>1</v>
      </c>
      <c r="X111" s="132" t="n">
        <v>2018</v>
      </c>
      <c r="Y111" s="132" t="n">
        <v>403</v>
      </c>
      <c r="Z111" s="132" t="n">
        <v>0</v>
      </c>
      <c r="AA111" s="133"/>
      <c r="AB111" s="128" t="s">
        <v>138</v>
      </c>
      <c r="AC111" s="93" t="n">
        <f aca="false">IF(O111=O110,0,1)</f>
        <v>1</v>
      </c>
    </row>
    <row r="112" customFormat="false" ht="14.4" hidden="false" customHeight="false" outlineLevel="0" collapsed="false">
      <c r="A112" s="127" t="n">
        <v>2019</v>
      </c>
      <c r="B112" s="127" t="n">
        <v>140</v>
      </c>
      <c r="C112" s="128" t="s">
        <v>554</v>
      </c>
      <c r="D112" s="129" t="s">
        <v>555</v>
      </c>
      <c r="E112" s="128" t="s">
        <v>556</v>
      </c>
      <c r="F112" s="130" t="s">
        <v>557</v>
      </c>
      <c r="G112" s="131" t="n">
        <v>5327.67</v>
      </c>
      <c r="H112" s="131" t="n">
        <v>0</v>
      </c>
      <c r="I112" s="207" t="s">
        <v>118</v>
      </c>
      <c r="J112" s="131" t="n">
        <f aca="false">IF(I112="SI",G112-H112,G112)</f>
        <v>5327.67</v>
      </c>
      <c r="K112" s="127" t="s">
        <v>558</v>
      </c>
      <c r="L112" s="127" t="n">
        <v>2019</v>
      </c>
      <c r="M112" s="127" t="n">
        <v>2327</v>
      </c>
      <c r="N112" s="128" t="s">
        <v>559</v>
      </c>
      <c r="O112" s="130" t="s">
        <v>560</v>
      </c>
      <c r="P112" s="128" t="s">
        <v>561</v>
      </c>
      <c r="Q112" s="128" t="s">
        <v>562</v>
      </c>
      <c r="R112" s="127" t="n">
        <v>3</v>
      </c>
      <c r="S112" s="130" t="s">
        <v>122</v>
      </c>
      <c r="T112" s="127" t="n">
        <v>2080101</v>
      </c>
      <c r="U112" s="127" t="n">
        <v>8230</v>
      </c>
      <c r="V112" s="127" t="n">
        <v>2</v>
      </c>
      <c r="W112" s="127" t="n">
        <v>1</v>
      </c>
      <c r="X112" s="132" t="n">
        <v>2019</v>
      </c>
      <c r="Y112" s="132" t="n">
        <v>295</v>
      </c>
      <c r="Z112" s="132" t="n">
        <v>0</v>
      </c>
      <c r="AA112" s="133"/>
      <c r="AB112" s="128" t="s">
        <v>138</v>
      </c>
      <c r="AC112" s="93" t="n">
        <f aca="false">IF(O112=O111,0,1)</f>
        <v>0</v>
      </c>
    </row>
    <row r="113" customFormat="false" ht="14.4" hidden="false" customHeight="false" outlineLevel="0" collapsed="false">
      <c r="A113" s="127" t="n">
        <v>2019</v>
      </c>
      <c r="B113" s="127" t="n">
        <v>140</v>
      </c>
      <c r="C113" s="128" t="s">
        <v>554</v>
      </c>
      <c r="D113" s="129" t="s">
        <v>555</v>
      </c>
      <c r="E113" s="128" t="s">
        <v>556</v>
      </c>
      <c r="F113" s="130" t="s">
        <v>557</v>
      </c>
      <c r="G113" s="131" t="n">
        <v>2196</v>
      </c>
      <c r="H113" s="131" t="n">
        <v>0</v>
      </c>
      <c r="I113" s="207" t="s">
        <v>118</v>
      </c>
      <c r="J113" s="131" t="n">
        <f aca="false">IF(I113="SI",G113-H113,G113)</f>
        <v>2196</v>
      </c>
      <c r="K113" s="127" t="s">
        <v>558</v>
      </c>
      <c r="L113" s="127" t="n">
        <v>2019</v>
      </c>
      <c r="M113" s="127" t="n">
        <v>2327</v>
      </c>
      <c r="N113" s="128" t="s">
        <v>559</v>
      </c>
      <c r="O113" s="130" t="s">
        <v>560</v>
      </c>
      <c r="P113" s="128" t="s">
        <v>561</v>
      </c>
      <c r="Q113" s="128" t="s">
        <v>562</v>
      </c>
      <c r="R113" s="127" t="n">
        <v>3</v>
      </c>
      <c r="S113" s="130" t="s">
        <v>122</v>
      </c>
      <c r="T113" s="127" t="n">
        <v>1010503</v>
      </c>
      <c r="U113" s="127" t="n">
        <v>470</v>
      </c>
      <c r="V113" s="127" t="n">
        <v>2</v>
      </c>
      <c r="W113" s="127" t="n">
        <v>1</v>
      </c>
      <c r="X113" s="132" t="n">
        <v>2019</v>
      </c>
      <c r="Y113" s="132" t="n">
        <v>73</v>
      </c>
      <c r="Z113" s="132" t="n">
        <v>0</v>
      </c>
      <c r="AA113" s="133"/>
      <c r="AB113" s="128" t="s">
        <v>138</v>
      </c>
      <c r="AC113" s="93" t="n">
        <f aca="false">IF(O113=O112,0,1)</f>
        <v>0</v>
      </c>
    </row>
    <row r="114" customFormat="false" ht="14.4" hidden="false" customHeight="false" outlineLevel="0" collapsed="false">
      <c r="A114" s="127" t="n">
        <v>2019</v>
      </c>
      <c r="B114" s="127" t="n">
        <v>140</v>
      </c>
      <c r="C114" s="128" t="s">
        <v>554</v>
      </c>
      <c r="D114" s="129" t="s">
        <v>555</v>
      </c>
      <c r="E114" s="128" t="s">
        <v>556</v>
      </c>
      <c r="F114" s="130" t="s">
        <v>557</v>
      </c>
      <c r="G114" s="131" t="n">
        <v>1197.95</v>
      </c>
      <c r="H114" s="131" t="n">
        <v>0</v>
      </c>
      <c r="I114" s="207" t="s">
        <v>118</v>
      </c>
      <c r="J114" s="131" t="n">
        <f aca="false">IF(I114="SI",G114-H114,G114)</f>
        <v>1197.95</v>
      </c>
      <c r="K114" s="127" t="s">
        <v>558</v>
      </c>
      <c r="L114" s="127" t="n">
        <v>2019</v>
      </c>
      <c r="M114" s="127" t="n">
        <v>2327</v>
      </c>
      <c r="N114" s="128" t="s">
        <v>559</v>
      </c>
      <c r="O114" s="130" t="s">
        <v>560</v>
      </c>
      <c r="P114" s="128" t="s">
        <v>561</v>
      </c>
      <c r="Q114" s="128" t="s">
        <v>562</v>
      </c>
      <c r="R114" s="127" t="s">
        <v>204</v>
      </c>
      <c r="S114" s="130" t="s">
        <v>204</v>
      </c>
      <c r="T114" s="127" t="n">
        <v>4000005</v>
      </c>
      <c r="U114" s="127" t="n">
        <v>13570</v>
      </c>
      <c r="V114" s="127" t="n">
        <v>2</v>
      </c>
      <c r="W114" s="127" t="n">
        <v>1</v>
      </c>
      <c r="X114" s="132" t="n">
        <v>2018</v>
      </c>
      <c r="Y114" s="132" t="n">
        <v>6</v>
      </c>
      <c r="Z114" s="132" t="n">
        <v>0</v>
      </c>
      <c r="AA114" s="133"/>
      <c r="AB114" s="128" t="s">
        <v>138</v>
      </c>
      <c r="AC114" s="93" t="n">
        <f aca="false">IF(O114=O113,0,1)</f>
        <v>0</v>
      </c>
    </row>
    <row r="115" customFormat="false" ht="14.4" hidden="false" customHeight="false" outlineLevel="0" collapsed="false">
      <c r="A115" s="127" t="n">
        <v>2016</v>
      </c>
      <c r="B115" s="127" t="n">
        <v>272</v>
      </c>
      <c r="C115" s="128" t="s">
        <v>563</v>
      </c>
      <c r="D115" s="129" t="s">
        <v>564</v>
      </c>
      <c r="E115" s="128" t="s">
        <v>565</v>
      </c>
      <c r="F115" s="130" t="s">
        <v>566</v>
      </c>
      <c r="G115" s="131" t="n">
        <v>33.4</v>
      </c>
      <c r="H115" s="131" t="n">
        <v>6.02</v>
      </c>
      <c r="I115" s="207" t="s">
        <v>118</v>
      </c>
      <c r="J115" s="131" t="n">
        <f aca="false">IF(I115="SI",G115-H115,G115)</f>
        <v>27.38</v>
      </c>
      <c r="K115" s="127"/>
      <c r="L115" s="127" t="n">
        <v>2015</v>
      </c>
      <c r="M115" s="127" t="n">
        <v>1919</v>
      </c>
      <c r="N115" s="128" t="s">
        <v>567</v>
      </c>
      <c r="O115" s="130" t="s">
        <v>568</v>
      </c>
      <c r="P115" s="128" t="s">
        <v>569</v>
      </c>
      <c r="Q115" s="128" t="s">
        <v>569</v>
      </c>
      <c r="R115" s="127" t="s">
        <v>204</v>
      </c>
      <c r="S115" s="130" t="s">
        <v>204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65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16</v>
      </c>
      <c r="B116" s="127" t="n">
        <v>273</v>
      </c>
      <c r="C116" s="128" t="s">
        <v>563</v>
      </c>
      <c r="D116" s="129" t="s">
        <v>570</v>
      </c>
      <c r="E116" s="128" t="s">
        <v>571</v>
      </c>
      <c r="F116" s="130" t="s">
        <v>572</v>
      </c>
      <c r="G116" s="131" t="n">
        <v>40.26</v>
      </c>
      <c r="H116" s="131" t="n">
        <v>7.26</v>
      </c>
      <c r="I116" s="207" t="s">
        <v>118</v>
      </c>
      <c r="J116" s="131" t="n">
        <f aca="false">IF(I116="SI",G116-H116,G116)</f>
        <v>33</v>
      </c>
      <c r="K116" s="127"/>
      <c r="L116" s="127" t="n">
        <v>2016</v>
      </c>
      <c r="M116" s="127" t="n">
        <v>777</v>
      </c>
      <c r="N116" s="128" t="s">
        <v>573</v>
      </c>
      <c r="O116" s="130" t="s">
        <v>568</v>
      </c>
      <c r="P116" s="128" t="s">
        <v>569</v>
      </c>
      <c r="Q116" s="128" t="s">
        <v>569</v>
      </c>
      <c r="R116" s="127" t="s">
        <v>204</v>
      </c>
      <c r="S116" s="130" t="s">
        <v>204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71</v>
      </c>
      <c r="AC116" s="93" t="n">
        <f aca="false">IF(O116=O115,0,1)</f>
        <v>0</v>
      </c>
    </row>
    <row r="117" customFormat="false" ht="14.4" hidden="false" customHeight="false" outlineLevel="0" collapsed="false">
      <c r="A117" s="127" t="n">
        <v>2017</v>
      </c>
      <c r="B117" s="127" t="n">
        <v>35</v>
      </c>
      <c r="C117" s="128" t="s">
        <v>174</v>
      </c>
      <c r="D117" s="129" t="s">
        <v>574</v>
      </c>
      <c r="E117" s="128" t="s">
        <v>575</v>
      </c>
      <c r="F117" s="130" t="s">
        <v>572</v>
      </c>
      <c r="G117" s="131" t="n">
        <v>40.26</v>
      </c>
      <c r="H117" s="131" t="n">
        <v>7.26</v>
      </c>
      <c r="I117" s="207" t="s">
        <v>118</v>
      </c>
      <c r="J117" s="131" t="n">
        <f aca="false">IF(I117="SI",G117-H117,G117)</f>
        <v>33</v>
      </c>
      <c r="K117" s="127"/>
      <c r="L117" s="127" t="n">
        <v>2016</v>
      </c>
      <c r="M117" s="127" t="n">
        <v>4109</v>
      </c>
      <c r="N117" s="128" t="s">
        <v>576</v>
      </c>
      <c r="O117" s="130" t="s">
        <v>568</v>
      </c>
      <c r="P117" s="128" t="s">
        <v>569</v>
      </c>
      <c r="Q117" s="128" t="s">
        <v>569</v>
      </c>
      <c r="R117" s="127" t="n">
        <v>1</v>
      </c>
      <c r="S117" s="130" t="s">
        <v>114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340</v>
      </c>
      <c r="AC117" s="93" t="n">
        <f aca="false">IF(O117=O116,0,1)</f>
        <v>0</v>
      </c>
    </row>
    <row r="118" customFormat="false" ht="14.4" hidden="false" customHeight="false" outlineLevel="0" collapsed="false">
      <c r="A118" s="127" t="n">
        <v>2020</v>
      </c>
      <c r="B118" s="127" t="n">
        <v>87</v>
      </c>
      <c r="C118" s="128" t="s">
        <v>106</v>
      </c>
      <c r="D118" s="129" t="s">
        <v>577</v>
      </c>
      <c r="E118" s="128" t="s">
        <v>578</v>
      </c>
      <c r="F118" s="130" t="s">
        <v>579</v>
      </c>
      <c r="G118" s="131" t="n">
        <v>7076</v>
      </c>
      <c r="H118" s="131" t="n">
        <v>1276</v>
      </c>
      <c r="I118" s="207" t="s">
        <v>118</v>
      </c>
      <c r="J118" s="131" t="n">
        <f aca="false">IF(I118="SI",G118-H118,G118)</f>
        <v>5800</v>
      </c>
      <c r="K118" s="127"/>
      <c r="L118" s="127" t="n">
        <v>2019</v>
      </c>
      <c r="M118" s="127" t="n">
        <v>5484</v>
      </c>
      <c r="N118" s="128" t="s">
        <v>580</v>
      </c>
      <c r="O118" s="130" t="s">
        <v>581</v>
      </c>
      <c r="P118" s="128" t="s">
        <v>582</v>
      </c>
      <c r="Q118" s="128" t="s">
        <v>583</v>
      </c>
      <c r="R118" s="127" t="n">
        <v>3</v>
      </c>
      <c r="S118" s="130" t="s">
        <v>122</v>
      </c>
      <c r="T118" s="127" t="n">
        <v>2010501</v>
      </c>
      <c r="U118" s="127" t="n">
        <v>6130</v>
      </c>
      <c r="V118" s="127" t="n">
        <v>2</v>
      </c>
      <c r="W118" s="127" t="n">
        <v>1</v>
      </c>
      <c r="X118" s="132" t="n">
        <v>2019</v>
      </c>
      <c r="Y118" s="132" t="n">
        <v>504</v>
      </c>
      <c r="Z118" s="132" t="n">
        <v>0</v>
      </c>
      <c r="AA118" s="133"/>
      <c r="AB118" s="128" t="s">
        <v>405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15</v>
      </c>
      <c r="B119" s="127" t="n">
        <v>131</v>
      </c>
      <c r="C119" s="128" t="s">
        <v>584</v>
      </c>
      <c r="D119" s="129" t="s">
        <v>585</v>
      </c>
      <c r="E119" s="128" t="s">
        <v>586</v>
      </c>
      <c r="F119" s="130" t="s">
        <v>587</v>
      </c>
      <c r="G119" s="131" t="n">
        <v>78.19</v>
      </c>
      <c r="H119" s="131" t="n">
        <v>14.1</v>
      </c>
      <c r="I119" s="207" t="s">
        <v>110</v>
      </c>
      <c r="J119" s="131" t="n">
        <f aca="false">IF(I119="SI",G119-H119,G119)</f>
        <v>78.19</v>
      </c>
      <c r="K119" s="127" t="s">
        <v>588</v>
      </c>
      <c r="L119" s="127" t="n">
        <v>2015</v>
      </c>
      <c r="M119" s="127" t="n">
        <v>2775</v>
      </c>
      <c r="N119" s="128" t="s">
        <v>589</v>
      </c>
      <c r="O119" s="130" t="s">
        <v>590</v>
      </c>
      <c r="P119" s="128"/>
      <c r="Q119" s="128"/>
      <c r="R119" s="127" t="s">
        <v>204</v>
      </c>
      <c r="S119" s="130" t="s">
        <v>204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91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15</v>
      </c>
      <c r="B120" s="127" t="n">
        <v>136</v>
      </c>
      <c r="C120" s="128" t="s">
        <v>584</v>
      </c>
      <c r="D120" s="129" t="s">
        <v>592</v>
      </c>
      <c r="E120" s="128" t="s">
        <v>586</v>
      </c>
      <c r="F120" s="130" t="s">
        <v>593</v>
      </c>
      <c r="G120" s="131" t="n">
        <v>-43.66</v>
      </c>
      <c r="H120" s="131" t="n">
        <v>-3.97</v>
      </c>
      <c r="I120" s="207" t="s">
        <v>110</v>
      </c>
      <c r="J120" s="131" t="n">
        <f aca="false">IF(I120="SI",G120-H120,G120)</f>
        <v>-43.66</v>
      </c>
      <c r="K120" s="127" t="s">
        <v>588</v>
      </c>
      <c r="L120" s="127" t="n">
        <v>2015</v>
      </c>
      <c r="M120" s="127" t="n">
        <v>2775</v>
      </c>
      <c r="N120" s="128" t="s">
        <v>589</v>
      </c>
      <c r="O120" s="130" t="s">
        <v>590</v>
      </c>
      <c r="P120" s="128"/>
      <c r="Q120" s="128"/>
      <c r="R120" s="127" t="s">
        <v>204</v>
      </c>
      <c r="S120" s="130" t="s">
        <v>204</v>
      </c>
      <c r="T120" s="127"/>
      <c r="U120" s="127" t="n">
        <v>0</v>
      </c>
      <c r="V120" s="127" t="n">
        <v>0</v>
      </c>
      <c r="W120" s="127" t="n">
        <v>0</v>
      </c>
      <c r="X120" s="132" t="n">
        <v>0</v>
      </c>
      <c r="Y120" s="132" t="n">
        <v>0</v>
      </c>
      <c r="Z120" s="132" t="n">
        <v>0</v>
      </c>
      <c r="AA120" s="133"/>
      <c r="AB120" s="128" t="s">
        <v>594</v>
      </c>
      <c r="AC120" s="93" t="n">
        <f aca="false">IF(O120=O119,0,1)</f>
        <v>0</v>
      </c>
    </row>
    <row r="121" customFormat="false" ht="14.4" hidden="false" customHeight="false" outlineLevel="0" collapsed="false">
      <c r="A121" s="127" t="n">
        <v>2015</v>
      </c>
      <c r="B121" s="127" t="n">
        <v>327</v>
      </c>
      <c r="C121" s="128" t="s">
        <v>595</v>
      </c>
      <c r="D121" s="129" t="s">
        <v>596</v>
      </c>
      <c r="E121" s="128" t="s">
        <v>597</v>
      </c>
      <c r="F121" s="130"/>
      <c r="G121" s="131" t="n">
        <v>3.63</v>
      </c>
      <c r="H121" s="131" t="n">
        <v>3.63</v>
      </c>
      <c r="I121" s="207" t="s">
        <v>118</v>
      </c>
      <c r="J121" s="131" t="n">
        <f aca="false">IF(I121="SI",G121-H121,G121)</f>
        <v>0</v>
      </c>
      <c r="K121" s="127"/>
      <c r="L121" s="127" t="n">
        <v>0</v>
      </c>
      <c r="M121" s="127" t="n">
        <v>1888</v>
      </c>
      <c r="N121" s="128"/>
      <c r="O121" s="130" t="s">
        <v>590</v>
      </c>
      <c r="P121" s="128"/>
      <c r="Q121" s="128"/>
      <c r="R121" s="127" t="s">
        <v>204</v>
      </c>
      <c r="S121" s="130" t="s">
        <v>204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98</v>
      </c>
      <c r="AC121" s="93" t="n">
        <f aca="false">IF(O121=O120,0,1)</f>
        <v>0</v>
      </c>
    </row>
    <row r="122" customFormat="false" ht="14.4" hidden="false" customHeight="false" outlineLevel="0" collapsed="false">
      <c r="A122" s="127" t="n">
        <v>2015</v>
      </c>
      <c r="B122" s="127" t="n">
        <v>327</v>
      </c>
      <c r="C122" s="128" t="s">
        <v>595</v>
      </c>
      <c r="D122" s="129" t="s">
        <v>596</v>
      </c>
      <c r="E122" s="128" t="s">
        <v>597</v>
      </c>
      <c r="F122" s="130"/>
      <c r="G122" s="131" t="n">
        <v>32.66</v>
      </c>
      <c r="H122" s="131" t="n">
        <v>0</v>
      </c>
      <c r="I122" s="207" t="s">
        <v>118</v>
      </c>
      <c r="J122" s="131" t="n">
        <f aca="false">IF(I122="SI",G122-H122,G122)</f>
        <v>32.66</v>
      </c>
      <c r="K122" s="127"/>
      <c r="L122" s="127" t="n">
        <v>0</v>
      </c>
      <c r="M122" s="127" t="n">
        <v>1888</v>
      </c>
      <c r="N122" s="128"/>
      <c r="O122" s="130" t="s">
        <v>590</v>
      </c>
      <c r="P122" s="128"/>
      <c r="Q122" s="128"/>
      <c r="R122" s="127" t="s">
        <v>204</v>
      </c>
      <c r="S122" s="130" t="s">
        <v>204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98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5</v>
      </c>
      <c r="B123" s="127" t="n">
        <v>328</v>
      </c>
      <c r="C123" s="128" t="s">
        <v>595</v>
      </c>
      <c r="D123" s="129" t="s">
        <v>599</v>
      </c>
      <c r="E123" s="128" t="s">
        <v>600</v>
      </c>
      <c r="F123" s="130"/>
      <c r="G123" s="131" t="n">
        <v>0.65</v>
      </c>
      <c r="H123" s="131" t="n">
        <v>0.65</v>
      </c>
      <c r="I123" s="207" t="s">
        <v>118</v>
      </c>
      <c r="J123" s="131" t="n">
        <f aca="false">IF(I123="SI",G123-H123,G123)</f>
        <v>0</v>
      </c>
      <c r="K123" s="127"/>
      <c r="L123" s="127" t="n">
        <v>0</v>
      </c>
      <c r="M123" s="127" t="n">
        <v>2158</v>
      </c>
      <c r="N123" s="128"/>
      <c r="O123" s="130" t="s">
        <v>590</v>
      </c>
      <c r="P123" s="128"/>
      <c r="Q123" s="128"/>
      <c r="R123" s="127" t="s">
        <v>204</v>
      </c>
      <c r="S123" s="130" t="s">
        <v>204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601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15</v>
      </c>
      <c r="B124" s="127" t="n">
        <v>328</v>
      </c>
      <c r="C124" s="128" t="s">
        <v>595</v>
      </c>
      <c r="D124" s="129" t="s">
        <v>599</v>
      </c>
      <c r="E124" s="128" t="s">
        <v>600</v>
      </c>
      <c r="F124" s="130"/>
      <c r="G124" s="131" t="n">
        <v>2.95</v>
      </c>
      <c r="H124" s="131" t="n">
        <v>0</v>
      </c>
      <c r="I124" s="207" t="s">
        <v>118</v>
      </c>
      <c r="J124" s="131" t="n">
        <f aca="false">IF(I124="SI",G124-H124,G124)</f>
        <v>2.95</v>
      </c>
      <c r="K124" s="127"/>
      <c r="L124" s="127" t="n">
        <v>0</v>
      </c>
      <c r="M124" s="127" t="n">
        <v>2158</v>
      </c>
      <c r="N124" s="128"/>
      <c r="O124" s="130" t="s">
        <v>590</v>
      </c>
      <c r="P124" s="128"/>
      <c r="Q124" s="128"/>
      <c r="R124" s="127" t="s">
        <v>204</v>
      </c>
      <c r="S124" s="130" t="s">
        <v>204</v>
      </c>
      <c r="T124" s="127"/>
      <c r="U124" s="127" t="n">
        <v>0</v>
      </c>
      <c r="V124" s="127" t="n">
        <v>0</v>
      </c>
      <c r="W124" s="127" t="n">
        <v>0</v>
      </c>
      <c r="X124" s="132" t="n">
        <v>0</v>
      </c>
      <c r="Y124" s="132" t="n">
        <v>0</v>
      </c>
      <c r="Z124" s="132" t="n">
        <v>0</v>
      </c>
      <c r="AA124" s="133"/>
      <c r="AB124" s="128" t="s">
        <v>601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15</v>
      </c>
      <c r="B125" s="127" t="n">
        <v>329</v>
      </c>
      <c r="C125" s="128" t="s">
        <v>595</v>
      </c>
      <c r="D125" s="129" t="s">
        <v>602</v>
      </c>
      <c r="E125" s="128" t="s">
        <v>603</v>
      </c>
      <c r="F125" s="130" t="s">
        <v>604</v>
      </c>
      <c r="G125" s="131" t="n">
        <v>9.81</v>
      </c>
      <c r="H125" s="131" t="n">
        <v>0</v>
      </c>
      <c r="I125" s="207" t="s">
        <v>118</v>
      </c>
      <c r="J125" s="131" t="n">
        <f aca="false">IF(I125="SI",G125-H125,G125)</f>
        <v>9.81</v>
      </c>
      <c r="K125" s="127"/>
      <c r="L125" s="127" t="n">
        <v>0</v>
      </c>
      <c r="M125" s="127" t="n">
        <v>2556</v>
      </c>
      <c r="N125" s="128"/>
      <c r="O125" s="130" t="s">
        <v>590</v>
      </c>
      <c r="P125" s="128"/>
      <c r="Q125" s="128"/>
      <c r="R125" s="127" t="s">
        <v>204</v>
      </c>
      <c r="S125" s="130" t="s">
        <v>204</v>
      </c>
      <c r="T125" s="127"/>
      <c r="U125" s="127" t="n">
        <v>0</v>
      </c>
      <c r="V125" s="127" t="n">
        <v>0</v>
      </c>
      <c r="W125" s="127" t="n">
        <v>0</v>
      </c>
      <c r="X125" s="132" t="n">
        <v>0</v>
      </c>
      <c r="Y125" s="132" t="n">
        <v>0</v>
      </c>
      <c r="Z125" s="132" t="n">
        <v>0</v>
      </c>
      <c r="AA125" s="133"/>
      <c r="AB125" s="128" t="s">
        <v>605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15</v>
      </c>
      <c r="B126" s="127" t="n">
        <v>329</v>
      </c>
      <c r="C126" s="128" t="s">
        <v>595</v>
      </c>
      <c r="D126" s="129" t="s">
        <v>602</v>
      </c>
      <c r="E126" s="128" t="s">
        <v>603</v>
      </c>
      <c r="F126" s="130" t="s">
        <v>604</v>
      </c>
      <c r="G126" s="131" t="n">
        <v>1.33</v>
      </c>
      <c r="H126" s="131" t="n">
        <v>1.33</v>
      </c>
      <c r="I126" s="207" t="s">
        <v>118</v>
      </c>
      <c r="J126" s="131" t="n">
        <f aca="false">IF(I126="SI",G126-H126,G126)</f>
        <v>0</v>
      </c>
      <c r="K126" s="127"/>
      <c r="L126" s="127" t="n">
        <v>0</v>
      </c>
      <c r="M126" s="127" t="n">
        <v>2556</v>
      </c>
      <c r="N126" s="128"/>
      <c r="O126" s="130" t="s">
        <v>590</v>
      </c>
      <c r="P126" s="128"/>
      <c r="Q126" s="128"/>
      <c r="R126" s="127" t="s">
        <v>204</v>
      </c>
      <c r="S126" s="130" t="s">
        <v>204</v>
      </c>
      <c r="T126" s="127"/>
      <c r="U126" s="127" t="n">
        <v>0</v>
      </c>
      <c r="V126" s="127" t="n">
        <v>0</v>
      </c>
      <c r="W126" s="127" t="n">
        <v>0</v>
      </c>
      <c r="X126" s="132" t="n">
        <v>0</v>
      </c>
      <c r="Y126" s="132" t="n">
        <v>0</v>
      </c>
      <c r="Z126" s="132" t="n">
        <v>0</v>
      </c>
      <c r="AA126" s="133"/>
      <c r="AB126" s="128" t="s">
        <v>605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15</v>
      </c>
      <c r="B127" s="127" t="n">
        <v>336</v>
      </c>
      <c r="C127" s="128" t="s">
        <v>595</v>
      </c>
      <c r="D127" s="129" t="s">
        <v>606</v>
      </c>
      <c r="E127" s="128" t="s">
        <v>607</v>
      </c>
      <c r="F127" s="130" t="s">
        <v>608</v>
      </c>
      <c r="G127" s="131" t="n">
        <v>51.88</v>
      </c>
      <c r="H127" s="131" t="n">
        <v>0</v>
      </c>
      <c r="I127" s="207" t="s">
        <v>118</v>
      </c>
      <c r="J127" s="131" t="n">
        <f aca="false">IF(I127="SI",G127-H127,G127)</f>
        <v>51.88</v>
      </c>
      <c r="K127" s="127"/>
      <c r="L127" s="127" t="n">
        <v>0</v>
      </c>
      <c r="M127" s="127" t="n">
        <v>2822</v>
      </c>
      <c r="N127" s="128"/>
      <c r="O127" s="130" t="s">
        <v>590</v>
      </c>
      <c r="P127" s="128"/>
      <c r="Q127" s="128"/>
      <c r="R127" s="127" t="s">
        <v>204</v>
      </c>
      <c r="S127" s="130" t="s">
        <v>204</v>
      </c>
      <c r="T127" s="127"/>
      <c r="U127" s="127" t="n">
        <v>0</v>
      </c>
      <c r="V127" s="127" t="n">
        <v>0</v>
      </c>
      <c r="W127" s="127" t="n">
        <v>0</v>
      </c>
      <c r="X127" s="132" t="n">
        <v>0</v>
      </c>
      <c r="Y127" s="132" t="n">
        <v>0</v>
      </c>
      <c r="Z127" s="132" t="n">
        <v>0</v>
      </c>
      <c r="AA127" s="133"/>
      <c r="AB127" s="128" t="s">
        <v>609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15</v>
      </c>
      <c r="B128" s="127" t="n">
        <v>336</v>
      </c>
      <c r="C128" s="128" t="s">
        <v>595</v>
      </c>
      <c r="D128" s="129" t="s">
        <v>606</v>
      </c>
      <c r="E128" s="128" t="s">
        <v>607</v>
      </c>
      <c r="F128" s="130" t="s">
        <v>608</v>
      </c>
      <c r="G128" s="131" t="n">
        <v>11.41</v>
      </c>
      <c r="H128" s="131" t="n">
        <v>11.41</v>
      </c>
      <c r="I128" s="207" t="s">
        <v>118</v>
      </c>
      <c r="J128" s="131" t="n">
        <f aca="false">IF(I128="SI",G128-H128,G128)</f>
        <v>0</v>
      </c>
      <c r="K128" s="127"/>
      <c r="L128" s="127" t="n">
        <v>0</v>
      </c>
      <c r="M128" s="127" t="n">
        <v>2822</v>
      </c>
      <c r="N128" s="128"/>
      <c r="O128" s="130" t="s">
        <v>590</v>
      </c>
      <c r="P128" s="128"/>
      <c r="Q128" s="128"/>
      <c r="R128" s="127" t="s">
        <v>204</v>
      </c>
      <c r="S128" s="130" t="s">
        <v>204</v>
      </c>
      <c r="T128" s="127"/>
      <c r="U128" s="127" t="n">
        <v>0</v>
      </c>
      <c r="V128" s="127" t="n">
        <v>0</v>
      </c>
      <c r="W128" s="127" t="n">
        <v>0</v>
      </c>
      <c r="X128" s="132" t="n">
        <v>0</v>
      </c>
      <c r="Y128" s="132" t="n">
        <v>0</v>
      </c>
      <c r="Z128" s="132" t="n">
        <v>0</v>
      </c>
      <c r="AA128" s="133"/>
      <c r="AB128" s="128" t="s">
        <v>609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15</v>
      </c>
      <c r="B129" s="127" t="n">
        <v>374</v>
      </c>
      <c r="C129" s="128" t="s">
        <v>170</v>
      </c>
      <c r="D129" s="129" t="s">
        <v>610</v>
      </c>
      <c r="E129" s="128" t="s">
        <v>611</v>
      </c>
      <c r="F129" s="130" t="s">
        <v>612</v>
      </c>
      <c r="G129" s="131" t="n">
        <v>-114.68</v>
      </c>
      <c r="H129" s="131" t="n">
        <v>0</v>
      </c>
      <c r="I129" s="207" t="s">
        <v>118</v>
      </c>
      <c r="J129" s="131" t="n">
        <f aca="false">IF(I129="SI",G129-H129,G129)</f>
        <v>-114.68</v>
      </c>
      <c r="K129" s="127"/>
      <c r="L129" s="127" t="n">
        <v>0</v>
      </c>
      <c r="M129" s="127" t="n">
        <v>0</v>
      </c>
      <c r="N129" s="128"/>
      <c r="O129" s="130" t="s">
        <v>590</v>
      </c>
      <c r="P129" s="128"/>
      <c r="Q129" s="128"/>
      <c r="R129" s="127" t="n">
        <v>2</v>
      </c>
      <c r="S129" s="130" t="s">
        <v>335</v>
      </c>
      <c r="T129" s="127"/>
      <c r="U129" s="127" t="n">
        <v>0</v>
      </c>
      <c r="V129" s="127" t="n">
        <v>0</v>
      </c>
      <c r="W129" s="127" t="n">
        <v>0</v>
      </c>
      <c r="X129" s="132" t="n">
        <v>0</v>
      </c>
      <c r="Y129" s="132" t="n">
        <v>0</v>
      </c>
      <c r="Z129" s="132" t="n">
        <v>0</v>
      </c>
      <c r="AA129" s="133"/>
      <c r="AB129" s="128" t="s">
        <v>613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0</v>
      </c>
      <c r="B130" s="127" t="n">
        <v>230</v>
      </c>
      <c r="C130" s="128" t="s">
        <v>106</v>
      </c>
      <c r="D130" s="129" t="s">
        <v>614</v>
      </c>
      <c r="E130" s="128" t="s">
        <v>615</v>
      </c>
      <c r="F130" s="130" t="s">
        <v>593</v>
      </c>
      <c r="G130" s="131" t="n">
        <v>45.97</v>
      </c>
      <c r="H130" s="131" t="n">
        <v>8.29</v>
      </c>
      <c r="I130" s="207" t="s">
        <v>118</v>
      </c>
      <c r="J130" s="131" t="n">
        <f aca="false">IF(I130="SI",G130-H130,G130)</f>
        <v>37.68</v>
      </c>
      <c r="K130" s="127" t="s">
        <v>616</v>
      </c>
      <c r="L130" s="127" t="n">
        <v>2018</v>
      </c>
      <c r="M130" s="127" t="n">
        <v>2293</v>
      </c>
      <c r="N130" s="128" t="s">
        <v>617</v>
      </c>
      <c r="O130" s="130" t="s">
        <v>590</v>
      </c>
      <c r="P130" s="128" t="s">
        <v>618</v>
      </c>
      <c r="Q130" s="128" t="s">
        <v>618</v>
      </c>
      <c r="R130" s="127" t="s">
        <v>204</v>
      </c>
      <c r="S130" s="130" t="s">
        <v>204</v>
      </c>
      <c r="T130" s="127"/>
      <c r="U130" s="127" t="n">
        <v>0</v>
      </c>
      <c r="V130" s="127" t="n">
        <v>0</v>
      </c>
      <c r="W130" s="127" t="n">
        <v>0</v>
      </c>
      <c r="X130" s="132" t="n">
        <v>0</v>
      </c>
      <c r="Y130" s="132" t="n">
        <v>0</v>
      </c>
      <c r="Z130" s="132" t="n">
        <v>0</v>
      </c>
      <c r="AA130" s="133"/>
      <c r="AB130" s="128" t="s">
        <v>384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0</v>
      </c>
      <c r="B131" s="127" t="n">
        <v>422</v>
      </c>
      <c r="C131" s="128" t="s">
        <v>324</v>
      </c>
      <c r="D131" s="129" t="s">
        <v>619</v>
      </c>
      <c r="E131" s="128" t="s">
        <v>620</v>
      </c>
      <c r="F131" s="130" t="s">
        <v>593</v>
      </c>
      <c r="G131" s="131" t="n">
        <v>20.41</v>
      </c>
      <c r="H131" s="131" t="n">
        <v>3.68</v>
      </c>
      <c r="I131" s="207" t="s">
        <v>118</v>
      </c>
      <c r="J131" s="131" t="n">
        <f aca="false">IF(I131="SI",G131-H131,G131)</f>
        <v>16.73</v>
      </c>
      <c r="K131" s="127" t="s">
        <v>616</v>
      </c>
      <c r="L131" s="127" t="n">
        <v>2018</v>
      </c>
      <c r="M131" s="127" t="n">
        <v>2880</v>
      </c>
      <c r="N131" s="128" t="s">
        <v>621</v>
      </c>
      <c r="O131" s="130" t="s">
        <v>590</v>
      </c>
      <c r="P131" s="128" t="s">
        <v>618</v>
      </c>
      <c r="Q131" s="128" t="s">
        <v>618</v>
      </c>
      <c r="R131" s="127" t="s">
        <v>204</v>
      </c>
      <c r="S131" s="130" t="s">
        <v>204</v>
      </c>
      <c r="T131" s="127"/>
      <c r="U131" s="127" t="n">
        <v>0</v>
      </c>
      <c r="V131" s="127" t="n">
        <v>0</v>
      </c>
      <c r="W131" s="127" t="n">
        <v>0</v>
      </c>
      <c r="X131" s="132" t="n">
        <v>0</v>
      </c>
      <c r="Y131" s="132" t="n">
        <v>0</v>
      </c>
      <c r="Z131" s="132" t="n">
        <v>0</v>
      </c>
      <c r="AA131" s="133"/>
      <c r="AB131" s="128" t="s">
        <v>622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16</v>
      </c>
      <c r="B132" s="127" t="n">
        <v>278</v>
      </c>
      <c r="C132" s="128" t="s">
        <v>563</v>
      </c>
      <c r="D132" s="129" t="s">
        <v>623</v>
      </c>
      <c r="E132" s="128" t="s">
        <v>624</v>
      </c>
      <c r="F132" s="130" t="s">
        <v>625</v>
      </c>
      <c r="G132" s="131" t="n">
        <v>85.4</v>
      </c>
      <c r="H132" s="131" t="n">
        <v>15.4</v>
      </c>
      <c r="I132" s="207" t="s">
        <v>118</v>
      </c>
      <c r="J132" s="131" t="n">
        <f aca="false">IF(I132="SI",G132-H132,G132)</f>
        <v>70</v>
      </c>
      <c r="K132" s="127"/>
      <c r="L132" s="127" t="n">
        <v>2015</v>
      </c>
      <c r="M132" s="127" t="n">
        <v>3212</v>
      </c>
      <c r="N132" s="128" t="s">
        <v>626</v>
      </c>
      <c r="O132" s="130" t="s">
        <v>627</v>
      </c>
      <c r="P132" s="128" t="s">
        <v>628</v>
      </c>
      <c r="Q132" s="128"/>
      <c r="R132" s="127" t="n">
        <v>1</v>
      </c>
      <c r="S132" s="130" t="s">
        <v>114</v>
      </c>
      <c r="T132" s="127" t="n">
        <v>1010202</v>
      </c>
      <c r="U132" s="127" t="n">
        <v>130</v>
      </c>
      <c r="V132" s="127" t="n">
        <v>2</v>
      </c>
      <c r="W132" s="127" t="n">
        <v>7</v>
      </c>
      <c r="X132" s="132" t="n">
        <v>2019</v>
      </c>
      <c r="Y132" s="132" t="n">
        <v>198</v>
      </c>
      <c r="Z132" s="132" t="n">
        <v>0</v>
      </c>
      <c r="AA132" s="133"/>
      <c r="AB132" s="128" t="s">
        <v>629</v>
      </c>
      <c r="AC132" s="93" t="n">
        <f aca="false">IF(O132=O131,0,1)</f>
        <v>1</v>
      </c>
    </row>
    <row r="133" customFormat="false" ht="14.4" hidden="false" customHeight="false" outlineLevel="0" collapsed="false">
      <c r="A133" s="127" t="n">
        <v>2017</v>
      </c>
      <c r="B133" s="127" t="n">
        <v>498</v>
      </c>
      <c r="C133" s="128" t="s">
        <v>213</v>
      </c>
      <c r="D133" s="129" t="s">
        <v>630</v>
      </c>
      <c r="E133" s="128" t="s">
        <v>631</v>
      </c>
      <c r="F133" s="130" t="s">
        <v>625</v>
      </c>
      <c r="G133" s="131" t="n">
        <v>60.61</v>
      </c>
      <c r="H133" s="131" t="n">
        <v>7.61</v>
      </c>
      <c r="I133" s="207" t="s">
        <v>118</v>
      </c>
      <c r="J133" s="131" t="n">
        <f aca="false">IF(I133="SI",G133-H133,G133)</f>
        <v>53</v>
      </c>
      <c r="K133" s="127" t="s">
        <v>632</v>
      </c>
      <c r="L133" s="127" t="n">
        <v>2016</v>
      </c>
      <c r="M133" s="127" t="n">
        <v>807</v>
      </c>
      <c r="N133" s="128" t="s">
        <v>633</v>
      </c>
      <c r="O133" s="130" t="s">
        <v>627</v>
      </c>
      <c r="P133" s="128" t="s">
        <v>628</v>
      </c>
      <c r="Q133" s="128"/>
      <c r="R133" s="127" t="n">
        <v>1</v>
      </c>
      <c r="S133" s="130" t="s">
        <v>114</v>
      </c>
      <c r="T133" s="127" t="n">
        <v>1010202</v>
      </c>
      <c r="U133" s="127" t="n">
        <v>130</v>
      </c>
      <c r="V133" s="127" t="n">
        <v>2</v>
      </c>
      <c r="W133" s="127" t="n">
        <v>1</v>
      </c>
      <c r="X133" s="132" t="n">
        <v>2015</v>
      </c>
      <c r="Y133" s="132" t="n">
        <v>261</v>
      </c>
      <c r="Z133" s="132" t="n">
        <v>0</v>
      </c>
      <c r="AA133" s="133"/>
      <c r="AB133" s="128" t="s">
        <v>634</v>
      </c>
      <c r="AC133" s="93" t="n">
        <f aca="false">IF(O133=O132,0,1)</f>
        <v>0</v>
      </c>
    </row>
    <row r="134" customFormat="false" ht="14.4" hidden="false" customHeight="false" outlineLevel="0" collapsed="false">
      <c r="A134" s="127" t="n">
        <v>2017</v>
      </c>
      <c r="B134" s="127" t="n">
        <v>754</v>
      </c>
      <c r="C134" s="128" t="s">
        <v>487</v>
      </c>
      <c r="D134" s="129" t="s">
        <v>635</v>
      </c>
      <c r="E134" s="128" t="s">
        <v>485</v>
      </c>
      <c r="F134" s="130" t="s">
        <v>636</v>
      </c>
      <c r="G134" s="131" t="n">
        <v>42.7</v>
      </c>
      <c r="H134" s="131" t="n">
        <v>7.7</v>
      </c>
      <c r="I134" s="207" t="s">
        <v>118</v>
      </c>
      <c r="J134" s="131" t="n">
        <f aca="false">IF(I134="SI",G134-H134,G134)</f>
        <v>35</v>
      </c>
      <c r="K134" s="127" t="s">
        <v>637</v>
      </c>
      <c r="L134" s="127" t="n">
        <v>2017</v>
      </c>
      <c r="M134" s="127" t="n">
        <v>3230</v>
      </c>
      <c r="N134" s="128" t="s">
        <v>638</v>
      </c>
      <c r="O134" s="130" t="s">
        <v>627</v>
      </c>
      <c r="P134" s="128" t="s">
        <v>628</v>
      </c>
      <c r="Q134" s="128"/>
      <c r="R134" s="127" t="n">
        <v>1</v>
      </c>
      <c r="S134" s="130" t="s">
        <v>114</v>
      </c>
      <c r="T134" s="127" t="n">
        <v>1010202</v>
      </c>
      <c r="U134" s="127" t="n">
        <v>130</v>
      </c>
      <c r="V134" s="127" t="n">
        <v>2</v>
      </c>
      <c r="W134" s="127" t="n">
        <v>8</v>
      </c>
      <c r="X134" s="132" t="n">
        <v>2017</v>
      </c>
      <c r="Y134" s="132" t="n">
        <v>316</v>
      </c>
      <c r="Z134" s="132" t="n">
        <v>0</v>
      </c>
      <c r="AA134" s="133"/>
      <c r="AB134" s="128" t="s">
        <v>489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18</v>
      </c>
      <c r="B135" s="127" t="n">
        <v>352</v>
      </c>
      <c r="C135" s="128" t="s">
        <v>502</v>
      </c>
      <c r="D135" s="129" t="s">
        <v>639</v>
      </c>
      <c r="E135" s="128" t="s">
        <v>244</v>
      </c>
      <c r="F135" s="130" t="s">
        <v>640</v>
      </c>
      <c r="G135" s="131" t="n">
        <v>109.8</v>
      </c>
      <c r="H135" s="131" t="n">
        <v>19.8</v>
      </c>
      <c r="I135" s="207" t="s">
        <v>118</v>
      </c>
      <c r="J135" s="131" t="n">
        <f aca="false">IF(I135="SI",G135-H135,G135)</f>
        <v>90</v>
      </c>
      <c r="K135" s="127" t="s">
        <v>641</v>
      </c>
      <c r="L135" s="127" t="n">
        <v>2018</v>
      </c>
      <c r="M135" s="127" t="n">
        <v>407</v>
      </c>
      <c r="N135" s="128" t="s">
        <v>423</v>
      </c>
      <c r="O135" s="130" t="s">
        <v>627</v>
      </c>
      <c r="P135" s="128" t="s">
        <v>628</v>
      </c>
      <c r="Q135" s="128"/>
      <c r="R135" s="127" t="s">
        <v>204</v>
      </c>
      <c r="S135" s="130" t="s">
        <v>204</v>
      </c>
      <c r="T135" s="127" t="n">
        <v>4000005</v>
      </c>
      <c r="U135" s="127" t="n">
        <v>13570</v>
      </c>
      <c r="V135" s="127" t="n">
        <v>2</v>
      </c>
      <c r="W135" s="127" t="n">
        <v>1</v>
      </c>
      <c r="X135" s="132" t="n">
        <v>2018</v>
      </c>
      <c r="Y135" s="132" t="n">
        <v>10</v>
      </c>
      <c r="Z135" s="132" t="n">
        <v>0</v>
      </c>
      <c r="AA135" s="133"/>
      <c r="AB135" s="128" t="s">
        <v>642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18</v>
      </c>
      <c r="B136" s="127" t="n">
        <v>353</v>
      </c>
      <c r="C136" s="128" t="s">
        <v>502</v>
      </c>
      <c r="D136" s="129" t="s">
        <v>643</v>
      </c>
      <c r="E136" s="128" t="s">
        <v>642</v>
      </c>
      <c r="F136" s="130" t="s">
        <v>640</v>
      </c>
      <c r="G136" s="131" t="n">
        <v>103.7</v>
      </c>
      <c r="H136" s="131" t="n">
        <v>18.7</v>
      </c>
      <c r="I136" s="207" t="s">
        <v>118</v>
      </c>
      <c r="J136" s="131" t="n">
        <f aca="false">IF(I136="SI",G136-H136,G136)</f>
        <v>85</v>
      </c>
      <c r="K136" s="127"/>
      <c r="L136" s="127" t="n">
        <v>2018</v>
      </c>
      <c r="M136" s="127" t="n">
        <v>855</v>
      </c>
      <c r="N136" s="128" t="s">
        <v>644</v>
      </c>
      <c r="O136" s="130" t="s">
        <v>627</v>
      </c>
      <c r="P136" s="128" t="s">
        <v>628</v>
      </c>
      <c r="Q136" s="128"/>
      <c r="R136" s="127" t="n">
        <v>1</v>
      </c>
      <c r="S136" s="130" t="s">
        <v>114</v>
      </c>
      <c r="T136" s="127" t="n">
        <v>1010202</v>
      </c>
      <c r="U136" s="127" t="n">
        <v>130</v>
      </c>
      <c r="V136" s="127" t="n">
        <v>2</v>
      </c>
      <c r="W136" s="127" t="n">
        <v>1</v>
      </c>
      <c r="X136" s="132" t="n">
        <v>2018</v>
      </c>
      <c r="Y136" s="132" t="n">
        <v>72</v>
      </c>
      <c r="Z136" s="132" t="n">
        <v>0</v>
      </c>
      <c r="AA136" s="133"/>
      <c r="AB136" s="128" t="s">
        <v>645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18</v>
      </c>
      <c r="B137" s="127" t="n">
        <v>354</v>
      </c>
      <c r="C137" s="128" t="s">
        <v>502</v>
      </c>
      <c r="D137" s="129" t="s">
        <v>646</v>
      </c>
      <c r="E137" s="128" t="s">
        <v>485</v>
      </c>
      <c r="F137" s="130" t="s">
        <v>640</v>
      </c>
      <c r="G137" s="131" t="n">
        <v>166.16</v>
      </c>
      <c r="H137" s="131" t="n">
        <v>29.96</v>
      </c>
      <c r="I137" s="207" t="s">
        <v>118</v>
      </c>
      <c r="J137" s="131" t="n">
        <f aca="false">IF(I137="SI",G137-H137,G137)</f>
        <v>136.2</v>
      </c>
      <c r="K137" s="127"/>
      <c r="L137" s="127" t="n">
        <v>2017</v>
      </c>
      <c r="M137" s="127" t="n">
        <v>3229</v>
      </c>
      <c r="N137" s="128" t="s">
        <v>638</v>
      </c>
      <c r="O137" s="130" t="s">
        <v>627</v>
      </c>
      <c r="P137" s="128" t="s">
        <v>628</v>
      </c>
      <c r="Q137" s="128"/>
      <c r="R137" s="127" t="n">
        <v>1</v>
      </c>
      <c r="S137" s="130" t="s">
        <v>114</v>
      </c>
      <c r="T137" s="127" t="n">
        <v>1010202</v>
      </c>
      <c r="U137" s="127" t="n">
        <v>130</v>
      </c>
      <c r="V137" s="127" t="n">
        <v>2</v>
      </c>
      <c r="W137" s="127" t="n">
        <v>1</v>
      </c>
      <c r="X137" s="132" t="n">
        <v>2018</v>
      </c>
      <c r="Y137" s="132" t="n">
        <v>72</v>
      </c>
      <c r="Z137" s="132" t="n">
        <v>0</v>
      </c>
      <c r="AA137" s="133"/>
      <c r="AB137" s="128" t="s">
        <v>489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18</v>
      </c>
      <c r="B138" s="127" t="n">
        <v>355</v>
      </c>
      <c r="C138" s="128" t="s">
        <v>502</v>
      </c>
      <c r="D138" s="129" t="s">
        <v>647</v>
      </c>
      <c r="E138" s="128" t="s">
        <v>648</v>
      </c>
      <c r="F138" s="130" t="s">
        <v>649</v>
      </c>
      <c r="G138" s="131" t="n">
        <v>18.3</v>
      </c>
      <c r="H138" s="131" t="n">
        <v>3.3</v>
      </c>
      <c r="I138" s="207" t="s">
        <v>118</v>
      </c>
      <c r="J138" s="131" t="n">
        <f aca="false">IF(I138="SI",G138-H138,G138)</f>
        <v>15</v>
      </c>
      <c r="K138" s="127"/>
      <c r="L138" s="127" t="n">
        <v>2018</v>
      </c>
      <c r="M138" s="127" t="n">
        <v>1233</v>
      </c>
      <c r="N138" s="128" t="s">
        <v>436</v>
      </c>
      <c r="O138" s="130" t="s">
        <v>627</v>
      </c>
      <c r="P138" s="128" t="s">
        <v>628</v>
      </c>
      <c r="Q138" s="128"/>
      <c r="R138" s="127" t="n">
        <v>1</v>
      </c>
      <c r="S138" s="130" t="s">
        <v>114</v>
      </c>
      <c r="T138" s="127" t="n">
        <v>1010202</v>
      </c>
      <c r="U138" s="127" t="n">
        <v>130</v>
      </c>
      <c r="V138" s="127" t="n">
        <v>2</v>
      </c>
      <c r="W138" s="127" t="n">
        <v>1</v>
      </c>
      <c r="X138" s="132" t="n">
        <v>2018</v>
      </c>
      <c r="Y138" s="132" t="n">
        <v>72</v>
      </c>
      <c r="Z138" s="132" t="n">
        <v>0</v>
      </c>
      <c r="AA138" s="133"/>
      <c r="AB138" s="128" t="s">
        <v>506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18</v>
      </c>
      <c r="B139" s="127" t="n">
        <v>356</v>
      </c>
      <c r="C139" s="128" t="s">
        <v>502</v>
      </c>
      <c r="D139" s="129" t="s">
        <v>650</v>
      </c>
      <c r="E139" s="128" t="s">
        <v>651</v>
      </c>
      <c r="F139" s="130" t="s">
        <v>652</v>
      </c>
      <c r="G139" s="131" t="n">
        <v>312.93</v>
      </c>
      <c r="H139" s="131" t="n">
        <v>56.43</v>
      </c>
      <c r="I139" s="207" t="s">
        <v>118</v>
      </c>
      <c r="J139" s="131" t="n">
        <f aca="false">IF(I139="SI",G139-H139,G139)</f>
        <v>256.5</v>
      </c>
      <c r="K139" s="127" t="s">
        <v>653</v>
      </c>
      <c r="L139" s="127" t="n">
        <v>2018</v>
      </c>
      <c r="M139" s="127" t="n">
        <v>2019</v>
      </c>
      <c r="N139" s="128" t="s">
        <v>654</v>
      </c>
      <c r="O139" s="130" t="s">
        <v>627</v>
      </c>
      <c r="P139" s="128" t="s">
        <v>628</v>
      </c>
      <c r="Q139" s="128"/>
      <c r="R139" s="127" t="n">
        <v>1</v>
      </c>
      <c r="S139" s="130" t="s">
        <v>114</v>
      </c>
      <c r="T139" s="127" t="n">
        <v>1010202</v>
      </c>
      <c r="U139" s="127" t="n">
        <v>130</v>
      </c>
      <c r="V139" s="127" t="n">
        <v>2</v>
      </c>
      <c r="W139" s="127" t="n">
        <v>1</v>
      </c>
      <c r="X139" s="132" t="n">
        <v>2018</v>
      </c>
      <c r="Y139" s="132" t="n">
        <v>111</v>
      </c>
      <c r="Z139" s="132" t="n">
        <v>0</v>
      </c>
      <c r="AA139" s="133"/>
      <c r="AB139" s="128" t="s">
        <v>508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18</v>
      </c>
      <c r="B140" s="127" t="n">
        <v>608</v>
      </c>
      <c r="C140" s="128" t="s">
        <v>655</v>
      </c>
      <c r="D140" s="129" t="s">
        <v>656</v>
      </c>
      <c r="E140" s="128" t="s">
        <v>508</v>
      </c>
      <c r="F140" s="130" t="s">
        <v>652</v>
      </c>
      <c r="G140" s="131" t="n">
        <v>370.88</v>
      </c>
      <c r="H140" s="131" t="n">
        <v>66.88</v>
      </c>
      <c r="I140" s="207" t="s">
        <v>118</v>
      </c>
      <c r="J140" s="131" t="n">
        <f aca="false">IF(I140="SI",G140-H140,G140)</f>
        <v>304</v>
      </c>
      <c r="K140" s="127"/>
      <c r="L140" s="127" t="n">
        <v>2018</v>
      </c>
      <c r="M140" s="127" t="n">
        <v>2329</v>
      </c>
      <c r="N140" s="128" t="s">
        <v>657</v>
      </c>
      <c r="O140" s="130" t="s">
        <v>627</v>
      </c>
      <c r="P140" s="128" t="s">
        <v>628</v>
      </c>
      <c r="Q140" s="128"/>
      <c r="R140" s="127" t="n">
        <v>1</v>
      </c>
      <c r="S140" s="130" t="s">
        <v>114</v>
      </c>
      <c r="T140" s="127" t="n">
        <v>1040202</v>
      </c>
      <c r="U140" s="127" t="n">
        <v>1560</v>
      </c>
      <c r="V140" s="127" t="n">
        <v>2</v>
      </c>
      <c r="W140" s="127" t="n">
        <v>2</v>
      </c>
      <c r="X140" s="132" t="n">
        <v>2018</v>
      </c>
      <c r="Y140" s="132" t="n">
        <v>260</v>
      </c>
      <c r="Z140" s="132" t="n">
        <v>0</v>
      </c>
      <c r="AA140" s="133"/>
      <c r="AB140" s="128" t="s">
        <v>370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18</v>
      </c>
      <c r="B141" s="127" t="n">
        <v>625</v>
      </c>
      <c r="C141" s="128" t="s">
        <v>196</v>
      </c>
      <c r="D141" s="129" t="s">
        <v>658</v>
      </c>
      <c r="E141" s="128" t="s">
        <v>384</v>
      </c>
      <c r="F141" s="130"/>
      <c r="G141" s="131" t="n">
        <v>30.71</v>
      </c>
      <c r="H141" s="131" t="n">
        <v>0</v>
      </c>
      <c r="I141" s="207" t="s">
        <v>118</v>
      </c>
      <c r="J141" s="131" t="n">
        <f aca="false">IF(I141="SI",G141-H141,G141)</f>
        <v>30.71</v>
      </c>
      <c r="K141" s="127"/>
      <c r="L141" s="127" t="n">
        <v>2018</v>
      </c>
      <c r="M141" s="127" t="n">
        <v>2893</v>
      </c>
      <c r="N141" s="128" t="s">
        <v>659</v>
      </c>
      <c r="O141" s="130" t="s">
        <v>627</v>
      </c>
      <c r="P141" s="128" t="s">
        <v>628</v>
      </c>
      <c r="Q141" s="128"/>
      <c r="R141" s="127" t="n">
        <v>1</v>
      </c>
      <c r="S141" s="130" t="s">
        <v>114</v>
      </c>
      <c r="T141" s="127" t="n">
        <v>1010202</v>
      </c>
      <c r="U141" s="127" t="n">
        <v>130</v>
      </c>
      <c r="V141" s="127" t="n">
        <v>2</v>
      </c>
      <c r="W141" s="127" t="n">
        <v>1</v>
      </c>
      <c r="X141" s="132" t="n">
        <v>2018</v>
      </c>
      <c r="Y141" s="132" t="n">
        <v>72</v>
      </c>
      <c r="Z141" s="132" t="n">
        <v>0</v>
      </c>
      <c r="AA141" s="133"/>
      <c r="AB141" s="128" t="s">
        <v>387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18</v>
      </c>
      <c r="B142" s="127" t="n">
        <v>625</v>
      </c>
      <c r="C142" s="128" t="s">
        <v>196</v>
      </c>
      <c r="D142" s="129" t="s">
        <v>658</v>
      </c>
      <c r="E142" s="128" t="s">
        <v>384</v>
      </c>
      <c r="F142" s="130"/>
      <c r="G142" s="131" t="n">
        <v>279.17</v>
      </c>
      <c r="H142" s="131" t="n">
        <v>55.88</v>
      </c>
      <c r="I142" s="207" t="s">
        <v>118</v>
      </c>
      <c r="J142" s="131" t="n">
        <f aca="false">IF(I142="SI",G142-H142,G142)</f>
        <v>223.29</v>
      </c>
      <c r="K142" s="127"/>
      <c r="L142" s="127" t="n">
        <v>2018</v>
      </c>
      <c r="M142" s="127" t="n">
        <v>2893</v>
      </c>
      <c r="N142" s="128" t="s">
        <v>659</v>
      </c>
      <c r="O142" s="130" t="s">
        <v>627</v>
      </c>
      <c r="P142" s="128" t="s">
        <v>628</v>
      </c>
      <c r="Q142" s="128"/>
      <c r="R142" s="127" t="n">
        <v>1</v>
      </c>
      <c r="S142" s="130" t="s">
        <v>114</v>
      </c>
      <c r="T142" s="127" t="n">
        <v>1010203</v>
      </c>
      <c r="U142" s="127" t="n">
        <v>140</v>
      </c>
      <c r="V142" s="127" t="n">
        <v>6</v>
      </c>
      <c r="W142" s="127" t="n">
        <v>5</v>
      </c>
      <c r="X142" s="132" t="n">
        <v>2018</v>
      </c>
      <c r="Y142" s="132" t="n">
        <v>324</v>
      </c>
      <c r="Z142" s="132" t="n">
        <v>0</v>
      </c>
      <c r="AA142" s="133"/>
      <c r="AB142" s="128" t="s">
        <v>387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19</v>
      </c>
      <c r="B143" s="127" t="n">
        <v>132</v>
      </c>
      <c r="C143" s="128" t="s">
        <v>156</v>
      </c>
      <c r="D143" s="129" t="s">
        <v>660</v>
      </c>
      <c r="E143" s="128" t="s">
        <v>661</v>
      </c>
      <c r="F143" s="130" t="s">
        <v>662</v>
      </c>
      <c r="G143" s="131" t="n">
        <v>160.7</v>
      </c>
      <c r="H143" s="131" t="n">
        <v>28.98</v>
      </c>
      <c r="I143" s="207" t="s">
        <v>118</v>
      </c>
      <c r="J143" s="131" t="n">
        <f aca="false">IF(I143="SI",G143-H143,G143)</f>
        <v>131.72</v>
      </c>
      <c r="K143" s="127"/>
      <c r="L143" s="127" t="n">
        <v>2019</v>
      </c>
      <c r="M143" s="127" t="n">
        <v>3561</v>
      </c>
      <c r="N143" s="128" t="s">
        <v>156</v>
      </c>
      <c r="O143" s="130" t="s">
        <v>627</v>
      </c>
      <c r="P143" s="128" t="s">
        <v>628</v>
      </c>
      <c r="Q143" s="128"/>
      <c r="R143" s="127" t="n">
        <v>1</v>
      </c>
      <c r="S143" s="130" t="s">
        <v>114</v>
      </c>
      <c r="T143" s="127" t="n">
        <v>1010202</v>
      </c>
      <c r="U143" s="127" t="n">
        <v>130</v>
      </c>
      <c r="V143" s="127" t="n">
        <v>2</v>
      </c>
      <c r="W143" s="127" t="n">
        <v>8</v>
      </c>
      <c r="X143" s="132" t="n">
        <v>2019</v>
      </c>
      <c r="Y143" s="132" t="n">
        <v>300</v>
      </c>
      <c r="Z143" s="132" t="n">
        <v>0</v>
      </c>
      <c r="AA143" s="133"/>
      <c r="AB143" s="128" t="s">
        <v>663</v>
      </c>
      <c r="AC143" s="93" t="n">
        <f aca="false">IF(O143=O142,0,1)</f>
        <v>0</v>
      </c>
    </row>
    <row r="144" customFormat="false" ht="14.4" hidden="false" customHeight="false" outlineLevel="0" collapsed="false">
      <c r="A144" s="127" t="n">
        <v>2016</v>
      </c>
      <c r="B144" s="127" t="n">
        <v>528</v>
      </c>
      <c r="C144" s="128" t="s">
        <v>206</v>
      </c>
      <c r="D144" s="129" t="s">
        <v>664</v>
      </c>
      <c r="E144" s="128" t="s">
        <v>665</v>
      </c>
      <c r="F144" s="130" t="s">
        <v>666</v>
      </c>
      <c r="G144" s="131" t="n">
        <v>761.28</v>
      </c>
      <c r="H144" s="131" t="n">
        <v>137.28</v>
      </c>
      <c r="I144" s="207" t="s">
        <v>118</v>
      </c>
      <c r="J144" s="131" t="n">
        <f aca="false">IF(I144="SI",G144-H144,G144)</f>
        <v>624</v>
      </c>
      <c r="K144" s="127" t="s">
        <v>667</v>
      </c>
      <c r="L144" s="127" t="n">
        <v>2016</v>
      </c>
      <c r="M144" s="127" t="n">
        <v>2550</v>
      </c>
      <c r="N144" s="128" t="s">
        <v>668</v>
      </c>
      <c r="O144" s="130" t="s">
        <v>669</v>
      </c>
      <c r="P144" s="128" t="s">
        <v>670</v>
      </c>
      <c r="Q144" s="128" t="s">
        <v>671</v>
      </c>
      <c r="R144" s="127" t="n">
        <v>3</v>
      </c>
      <c r="S144" s="130" t="s">
        <v>122</v>
      </c>
      <c r="T144" s="127" t="n">
        <v>2040101</v>
      </c>
      <c r="U144" s="127" t="n">
        <v>7030</v>
      </c>
      <c r="V144" s="127" t="n">
        <v>2</v>
      </c>
      <c r="W144" s="127" t="n">
        <v>1</v>
      </c>
      <c r="X144" s="132" t="n">
        <v>2016</v>
      </c>
      <c r="Y144" s="132" t="n">
        <v>243</v>
      </c>
      <c r="Z144" s="132" t="n">
        <v>0</v>
      </c>
      <c r="AA144" s="133"/>
      <c r="AB144" s="128" t="s">
        <v>672</v>
      </c>
      <c r="AC144" s="93" t="n">
        <f aca="false">IF(O144=O143,0,1)</f>
        <v>1</v>
      </c>
    </row>
    <row r="145" customFormat="false" ht="14.4" hidden="false" customHeight="false" outlineLevel="0" collapsed="false">
      <c r="A145" s="127" t="n">
        <v>2017</v>
      </c>
      <c r="B145" s="127" t="n">
        <v>231</v>
      </c>
      <c r="C145" s="128" t="s">
        <v>673</v>
      </c>
      <c r="D145" s="129" t="s">
        <v>674</v>
      </c>
      <c r="E145" s="128" t="s">
        <v>675</v>
      </c>
      <c r="F145" s="130" t="s">
        <v>676</v>
      </c>
      <c r="G145" s="131" t="n">
        <v>1085.5</v>
      </c>
      <c r="H145" s="131" t="n">
        <v>0</v>
      </c>
      <c r="I145" s="207" t="s">
        <v>118</v>
      </c>
      <c r="J145" s="131" t="n">
        <f aca="false">IF(I145="SI",G145-H145,G145)</f>
        <v>1085.5</v>
      </c>
      <c r="K145" s="127" t="s">
        <v>677</v>
      </c>
      <c r="L145" s="127" t="n">
        <v>2016</v>
      </c>
      <c r="M145" s="127" t="n">
        <v>686</v>
      </c>
      <c r="N145" s="128" t="s">
        <v>678</v>
      </c>
      <c r="O145" s="130" t="s">
        <v>679</v>
      </c>
      <c r="P145" s="128" t="s">
        <v>680</v>
      </c>
      <c r="Q145" s="128"/>
      <c r="R145" s="127" t="n">
        <v>4</v>
      </c>
      <c r="S145" s="130" t="s">
        <v>243</v>
      </c>
      <c r="T145" s="127" t="n">
        <v>1040202</v>
      </c>
      <c r="U145" s="127" t="n">
        <v>1560</v>
      </c>
      <c r="V145" s="127" t="n">
        <v>2</v>
      </c>
      <c r="W145" s="127" t="n">
        <v>1</v>
      </c>
      <c r="X145" s="132" t="n">
        <v>2015</v>
      </c>
      <c r="Y145" s="132" t="n">
        <v>208</v>
      </c>
      <c r="Z145" s="132" t="n">
        <v>0</v>
      </c>
      <c r="AA145" s="133"/>
      <c r="AB145" s="128" t="s">
        <v>681</v>
      </c>
      <c r="AC145" s="93" t="n">
        <f aca="false">IF(O145=O144,0,1)</f>
        <v>1</v>
      </c>
    </row>
    <row r="146" customFormat="false" ht="14.4" hidden="false" customHeight="false" outlineLevel="0" collapsed="false">
      <c r="A146" s="127" t="n">
        <v>2017</v>
      </c>
      <c r="B146" s="127" t="n">
        <v>231</v>
      </c>
      <c r="C146" s="128" t="s">
        <v>673</v>
      </c>
      <c r="D146" s="129" t="s">
        <v>674</v>
      </c>
      <c r="E146" s="128" t="s">
        <v>675</v>
      </c>
      <c r="F146" s="130" t="s">
        <v>676</v>
      </c>
      <c r="G146" s="131" t="n">
        <v>0.3</v>
      </c>
      <c r="H146" s="131" t="n">
        <v>0</v>
      </c>
      <c r="I146" s="207" t="s">
        <v>118</v>
      </c>
      <c r="J146" s="131" t="n">
        <f aca="false">IF(I146="SI",G146-H146,G146)</f>
        <v>0.3</v>
      </c>
      <c r="K146" s="127" t="s">
        <v>682</v>
      </c>
      <c r="L146" s="127" t="n">
        <v>2016</v>
      </c>
      <c r="M146" s="127" t="n">
        <v>686</v>
      </c>
      <c r="N146" s="128" t="s">
        <v>678</v>
      </c>
      <c r="O146" s="130" t="s">
        <v>679</v>
      </c>
      <c r="P146" s="128" t="s">
        <v>680</v>
      </c>
      <c r="Q146" s="128"/>
      <c r="R146" s="127" t="n">
        <v>4</v>
      </c>
      <c r="S146" s="130" t="s">
        <v>243</v>
      </c>
      <c r="T146" s="127" t="n">
        <v>1040202</v>
      </c>
      <c r="U146" s="127" t="n">
        <v>1560</v>
      </c>
      <c r="V146" s="127" t="n">
        <v>2</v>
      </c>
      <c r="W146" s="127" t="n">
        <v>4</v>
      </c>
      <c r="X146" s="132" t="n">
        <v>2016</v>
      </c>
      <c r="Y146" s="132" t="n">
        <v>257</v>
      </c>
      <c r="Z146" s="132" t="n">
        <v>0</v>
      </c>
      <c r="AA146" s="133"/>
      <c r="AB146" s="128" t="s">
        <v>681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20</v>
      </c>
      <c r="B147" s="127" t="n">
        <v>91</v>
      </c>
      <c r="C147" s="128" t="s">
        <v>106</v>
      </c>
      <c r="D147" s="129" t="s">
        <v>683</v>
      </c>
      <c r="E147" s="128" t="s">
        <v>134</v>
      </c>
      <c r="F147" s="130" t="s">
        <v>684</v>
      </c>
      <c r="G147" s="131" t="n">
        <v>151.28</v>
      </c>
      <c r="H147" s="131" t="n">
        <v>27.28</v>
      </c>
      <c r="I147" s="207" t="s">
        <v>118</v>
      </c>
      <c r="J147" s="131" t="n">
        <f aca="false">IF(I147="SI",G147-H147,G147)</f>
        <v>124</v>
      </c>
      <c r="K147" s="127"/>
      <c r="L147" s="127" t="n">
        <v>2019</v>
      </c>
      <c r="M147" s="127" t="n">
        <v>2530</v>
      </c>
      <c r="N147" s="128" t="s">
        <v>127</v>
      </c>
      <c r="O147" s="130" t="s">
        <v>685</v>
      </c>
      <c r="P147" s="128" t="s">
        <v>686</v>
      </c>
      <c r="Q147" s="128" t="s">
        <v>686</v>
      </c>
      <c r="R147" s="127" t="n">
        <v>3</v>
      </c>
      <c r="S147" s="130" t="s">
        <v>122</v>
      </c>
      <c r="T147" s="127" t="n">
        <v>2080101</v>
      </c>
      <c r="U147" s="127" t="n">
        <v>8230</v>
      </c>
      <c r="V147" s="127" t="n">
        <v>2</v>
      </c>
      <c r="W147" s="127" t="n">
        <v>1</v>
      </c>
      <c r="X147" s="132" t="n">
        <v>2019</v>
      </c>
      <c r="Y147" s="132" t="n">
        <v>184</v>
      </c>
      <c r="Z147" s="132" t="n">
        <v>0</v>
      </c>
      <c r="AA147" s="133"/>
      <c r="AB147" s="128" t="s">
        <v>132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20</v>
      </c>
      <c r="B148" s="127" t="n">
        <v>267</v>
      </c>
      <c r="C148" s="128" t="s">
        <v>106</v>
      </c>
      <c r="D148" s="129" t="s">
        <v>687</v>
      </c>
      <c r="E148" s="128" t="s">
        <v>688</v>
      </c>
      <c r="F148" s="130" t="s">
        <v>689</v>
      </c>
      <c r="G148" s="131" t="n">
        <v>1098</v>
      </c>
      <c r="H148" s="131" t="n">
        <v>198</v>
      </c>
      <c r="I148" s="207" t="s">
        <v>118</v>
      </c>
      <c r="J148" s="131" t="n">
        <f aca="false">IF(I148="SI",G148-H148,G148)</f>
        <v>900</v>
      </c>
      <c r="K148" s="127"/>
      <c r="L148" s="127" t="n">
        <v>2019</v>
      </c>
      <c r="M148" s="127" t="n">
        <v>3792</v>
      </c>
      <c r="N148" s="128" t="s">
        <v>690</v>
      </c>
      <c r="O148" s="130" t="s">
        <v>691</v>
      </c>
      <c r="P148" s="128" t="s">
        <v>692</v>
      </c>
      <c r="Q148" s="128" t="s">
        <v>692</v>
      </c>
      <c r="R148" s="127" t="n">
        <v>3</v>
      </c>
      <c r="S148" s="130" t="s">
        <v>122</v>
      </c>
      <c r="T148" s="127" t="n">
        <v>1010603</v>
      </c>
      <c r="U148" s="127" t="n">
        <v>580</v>
      </c>
      <c r="V148" s="127" t="n">
        <v>2</v>
      </c>
      <c r="W148" s="127" t="n">
        <v>1</v>
      </c>
      <c r="X148" s="132" t="n">
        <v>2019</v>
      </c>
      <c r="Y148" s="132" t="n">
        <v>83</v>
      </c>
      <c r="Z148" s="132" t="n">
        <v>0</v>
      </c>
      <c r="AA148" s="133"/>
      <c r="AB148" s="128" t="s">
        <v>693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20</v>
      </c>
      <c r="B149" s="127" t="n">
        <v>299</v>
      </c>
      <c r="C149" s="128" t="s">
        <v>106</v>
      </c>
      <c r="D149" s="129" t="s">
        <v>694</v>
      </c>
      <c r="E149" s="128" t="s">
        <v>151</v>
      </c>
      <c r="F149" s="130" t="s">
        <v>689</v>
      </c>
      <c r="G149" s="131" t="n">
        <v>1098</v>
      </c>
      <c r="H149" s="131" t="n">
        <v>198</v>
      </c>
      <c r="I149" s="207" t="s">
        <v>118</v>
      </c>
      <c r="J149" s="131" t="n">
        <f aca="false">IF(I149="SI",G149-H149,G149)</f>
        <v>900</v>
      </c>
      <c r="K149" s="127"/>
      <c r="L149" s="127" t="n">
        <v>2019</v>
      </c>
      <c r="M149" s="127" t="n">
        <v>4942</v>
      </c>
      <c r="N149" s="128" t="s">
        <v>695</v>
      </c>
      <c r="O149" s="130" t="s">
        <v>691</v>
      </c>
      <c r="P149" s="128" t="s">
        <v>692</v>
      </c>
      <c r="Q149" s="128" t="s">
        <v>692</v>
      </c>
      <c r="R149" s="127" t="n">
        <v>3</v>
      </c>
      <c r="S149" s="130" t="s">
        <v>122</v>
      </c>
      <c r="T149" s="127" t="n">
        <v>1010303</v>
      </c>
      <c r="U149" s="127" t="n">
        <v>250</v>
      </c>
      <c r="V149" s="127" t="n">
        <v>4</v>
      </c>
      <c r="W149" s="127" t="n">
        <v>1</v>
      </c>
      <c r="X149" s="132" t="n">
        <v>2018</v>
      </c>
      <c r="Y149" s="132" t="n">
        <v>325</v>
      </c>
      <c r="Z149" s="132" t="n">
        <v>0</v>
      </c>
      <c r="AA149" s="133"/>
      <c r="AB149" s="128" t="s">
        <v>190</v>
      </c>
      <c r="AC149" s="93" t="n">
        <f aca="false">IF(O149=O148,0,1)</f>
        <v>0</v>
      </c>
    </row>
    <row r="150" customFormat="false" ht="14.4" hidden="false" customHeight="false" outlineLevel="0" collapsed="false">
      <c r="A150" s="127" t="n">
        <v>2020</v>
      </c>
      <c r="B150" s="127" t="n">
        <v>300</v>
      </c>
      <c r="C150" s="128" t="s">
        <v>106</v>
      </c>
      <c r="D150" s="129" t="s">
        <v>696</v>
      </c>
      <c r="E150" s="128" t="s">
        <v>146</v>
      </c>
      <c r="F150" s="130" t="s">
        <v>697</v>
      </c>
      <c r="G150" s="131" t="n">
        <v>225.01</v>
      </c>
      <c r="H150" s="131" t="n">
        <v>40.58</v>
      </c>
      <c r="I150" s="207" t="s">
        <v>110</v>
      </c>
      <c r="J150" s="131" t="n">
        <f aca="false">IF(I150="SI",G150-H150,G150)</f>
        <v>225.01</v>
      </c>
      <c r="K150" s="127"/>
      <c r="L150" s="127" t="n">
        <v>2019</v>
      </c>
      <c r="M150" s="127" t="n">
        <v>4553</v>
      </c>
      <c r="N150" s="128" t="s">
        <v>148</v>
      </c>
      <c r="O150" s="130" t="s">
        <v>698</v>
      </c>
      <c r="P150" s="128"/>
      <c r="Q150" s="128"/>
      <c r="R150" s="127" t="n">
        <v>1</v>
      </c>
      <c r="S150" s="130" t="s">
        <v>114</v>
      </c>
      <c r="T150" s="127" t="n">
        <v>1010202</v>
      </c>
      <c r="U150" s="127" t="n">
        <v>130</v>
      </c>
      <c r="V150" s="127" t="n">
        <v>2</v>
      </c>
      <c r="W150" s="127" t="n">
        <v>3</v>
      </c>
      <c r="X150" s="132" t="n">
        <v>2019</v>
      </c>
      <c r="Y150" s="132" t="n">
        <v>430</v>
      </c>
      <c r="Z150" s="132" t="n">
        <v>0</v>
      </c>
      <c r="AA150" s="133"/>
      <c r="AB150" s="128" t="s">
        <v>699</v>
      </c>
      <c r="AC150" s="93" t="n">
        <f aca="false">IF(O150=O149,0,1)</f>
        <v>1</v>
      </c>
    </row>
    <row r="151" customFormat="false" ht="14.4" hidden="false" customHeight="false" outlineLevel="0" collapsed="false">
      <c r="A151" s="127" t="n">
        <v>2020</v>
      </c>
      <c r="B151" s="127" t="n">
        <v>301</v>
      </c>
      <c r="C151" s="128" t="s">
        <v>106</v>
      </c>
      <c r="D151" s="129" t="s">
        <v>700</v>
      </c>
      <c r="E151" s="128" t="s">
        <v>138</v>
      </c>
      <c r="F151" s="130" t="s">
        <v>697</v>
      </c>
      <c r="G151" s="131" t="n">
        <v>242.51</v>
      </c>
      <c r="H151" s="131" t="n">
        <v>43.73</v>
      </c>
      <c r="I151" s="207" t="s">
        <v>118</v>
      </c>
      <c r="J151" s="131" t="n">
        <f aca="false">IF(I151="SI",G151-H151,G151)</f>
        <v>198.78</v>
      </c>
      <c r="K151" s="127"/>
      <c r="L151" s="127" t="n">
        <v>2019</v>
      </c>
      <c r="M151" s="127" t="n">
        <v>3266</v>
      </c>
      <c r="N151" s="128" t="s">
        <v>701</v>
      </c>
      <c r="O151" s="130" t="s">
        <v>698</v>
      </c>
      <c r="P151" s="128"/>
      <c r="Q151" s="128"/>
      <c r="R151" s="127" t="n">
        <v>1</v>
      </c>
      <c r="S151" s="130" t="s">
        <v>114</v>
      </c>
      <c r="T151" s="127" t="n">
        <v>1010202</v>
      </c>
      <c r="U151" s="127" t="n">
        <v>130</v>
      </c>
      <c r="V151" s="127" t="n">
        <v>2</v>
      </c>
      <c r="W151" s="127" t="n">
        <v>3</v>
      </c>
      <c r="X151" s="132" t="n">
        <v>2019</v>
      </c>
      <c r="Y151" s="132" t="n">
        <v>430</v>
      </c>
      <c r="Z151" s="132" t="n">
        <v>0</v>
      </c>
      <c r="AA151" s="133"/>
      <c r="AB151" s="128" t="s">
        <v>702</v>
      </c>
      <c r="AC151" s="93" t="n">
        <f aca="false">IF(O151=O150,0,1)</f>
        <v>0</v>
      </c>
    </row>
    <row r="152" customFormat="false" ht="14.4" hidden="false" customHeight="false" outlineLevel="0" collapsed="false">
      <c r="A152" s="127" t="n">
        <v>2020</v>
      </c>
      <c r="B152" s="127" t="n">
        <v>302</v>
      </c>
      <c r="C152" s="128" t="s">
        <v>106</v>
      </c>
      <c r="D152" s="129" t="s">
        <v>703</v>
      </c>
      <c r="E152" s="128" t="s">
        <v>156</v>
      </c>
      <c r="F152" s="130" t="s">
        <v>697</v>
      </c>
      <c r="G152" s="131" t="n">
        <v>143.02</v>
      </c>
      <c r="H152" s="131" t="n">
        <v>25.79</v>
      </c>
      <c r="I152" s="207" t="s">
        <v>118</v>
      </c>
      <c r="J152" s="131" t="n">
        <f aca="false">IF(I152="SI",G152-H152,G152)</f>
        <v>117.23</v>
      </c>
      <c r="K152" s="127"/>
      <c r="L152" s="127" t="n">
        <v>2019</v>
      </c>
      <c r="M152" s="127" t="n">
        <v>3747</v>
      </c>
      <c r="N152" s="128" t="s">
        <v>704</v>
      </c>
      <c r="O152" s="130" t="s">
        <v>698</v>
      </c>
      <c r="P152" s="128"/>
      <c r="Q152" s="128"/>
      <c r="R152" s="127" t="n">
        <v>1</v>
      </c>
      <c r="S152" s="130" t="s">
        <v>114</v>
      </c>
      <c r="T152" s="127" t="n">
        <v>1010202</v>
      </c>
      <c r="U152" s="127" t="n">
        <v>130</v>
      </c>
      <c r="V152" s="127" t="n">
        <v>2</v>
      </c>
      <c r="W152" s="127" t="n">
        <v>3</v>
      </c>
      <c r="X152" s="132" t="n">
        <v>2019</v>
      </c>
      <c r="Y152" s="132" t="n">
        <v>430</v>
      </c>
      <c r="Z152" s="132" t="n">
        <v>0</v>
      </c>
      <c r="AA152" s="133"/>
      <c r="AB152" s="128" t="s">
        <v>157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0</v>
      </c>
      <c r="B153" s="127" t="n">
        <v>303</v>
      </c>
      <c r="C153" s="128" t="s">
        <v>106</v>
      </c>
      <c r="D153" s="129" t="s">
        <v>705</v>
      </c>
      <c r="E153" s="128" t="s">
        <v>142</v>
      </c>
      <c r="F153" s="130" t="s">
        <v>697</v>
      </c>
      <c r="G153" s="131" t="n">
        <v>49.5</v>
      </c>
      <c r="H153" s="131" t="n">
        <v>8.93</v>
      </c>
      <c r="I153" s="207" t="s">
        <v>118</v>
      </c>
      <c r="J153" s="131" t="n">
        <f aca="false">IF(I153="SI",G153-H153,G153)</f>
        <v>40.57</v>
      </c>
      <c r="K153" s="127"/>
      <c r="L153" s="127" t="n">
        <v>2019</v>
      </c>
      <c r="M153" s="127" t="n">
        <v>4168</v>
      </c>
      <c r="N153" s="128" t="s">
        <v>706</v>
      </c>
      <c r="O153" s="130" t="s">
        <v>698</v>
      </c>
      <c r="P153" s="128"/>
      <c r="Q153" s="128"/>
      <c r="R153" s="127" t="n">
        <v>1</v>
      </c>
      <c r="S153" s="130" t="s">
        <v>114</v>
      </c>
      <c r="T153" s="127" t="n">
        <v>1010202</v>
      </c>
      <c r="U153" s="127" t="n">
        <v>130</v>
      </c>
      <c r="V153" s="127" t="n">
        <v>2</v>
      </c>
      <c r="W153" s="127" t="n">
        <v>3</v>
      </c>
      <c r="X153" s="132" t="n">
        <v>2019</v>
      </c>
      <c r="Y153" s="132" t="n">
        <v>430</v>
      </c>
      <c r="Z153" s="132" t="n">
        <v>0</v>
      </c>
      <c r="AA153" s="133"/>
      <c r="AB153" s="128" t="s">
        <v>707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0</v>
      </c>
      <c r="B154" s="127" t="n">
        <v>304</v>
      </c>
      <c r="C154" s="128" t="s">
        <v>106</v>
      </c>
      <c r="D154" s="129" t="s">
        <v>708</v>
      </c>
      <c r="E154" s="128" t="s">
        <v>146</v>
      </c>
      <c r="F154" s="130" t="s">
        <v>697</v>
      </c>
      <c r="G154" s="131" t="n">
        <v>225</v>
      </c>
      <c r="H154" s="131" t="n">
        <v>40.57</v>
      </c>
      <c r="I154" s="207" t="s">
        <v>118</v>
      </c>
      <c r="J154" s="131" t="n">
        <f aca="false">IF(I154="SI",G154-H154,G154)</f>
        <v>184.43</v>
      </c>
      <c r="K154" s="127"/>
      <c r="L154" s="127" t="n">
        <v>2019</v>
      </c>
      <c r="M154" s="127" t="n">
        <v>4805</v>
      </c>
      <c r="N154" s="128" t="s">
        <v>709</v>
      </c>
      <c r="O154" s="130" t="s">
        <v>698</v>
      </c>
      <c r="P154" s="128"/>
      <c r="Q154" s="128"/>
      <c r="R154" s="127" t="n">
        <v>1</v>
      </c>
      <c r="S154" s="130" t="s">
        <v>114</v>
      </c>
      <c r="T154" s="127" t="n">
        <v>1010202</v>
      </c>
      <c r="U154" s="127" t="n">
        <v>130</v>
      </c>
      <c r="V154" s="127" t="n">
        <v>2</v>
      </c>
      <c r="W154" s="127" t="n">
        <v>3</v>
      </c>
      <c r="X154" s="132" t="n">
        <v>2019</v>
      </c>
      <c r="Y154" s="132" t="n">
        <v>430</v>
      </c>
      <c r="Z154" s="132" t="n">
        <v>0</v>
      </c>
      <c r="AA154" s="133"/>
      <c r="AB154" s="128" t="s">
        <v>710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0</v>
      </c>
      <c r="B155" s="127" t="n">
        <v>305</v>
      </c>
      <c r="C155" s="128" t="s">
        <v>106</v>
      </c>
      <c r="D155" s="129" t="s">
        <v>711</v>
      </c>
      <c r="E155" s="128" t="s">
        <v>151</v>
      </c>
      <c r="F155" s="130" t="s">
        <v>712</v>
      </c>
      <c r="G155" s="131" t="n">
        <v>288.01</v>
      </c>
      <c r="H155" s="131" t="n">
        <v>51.94</v>
      </c>
      <c r="I155" s="207" t="s">
        <v>118</v>
      </c>
      <c r="J155" s="131" t="n">
        <f aca="false">IF(I155="SI",G155-H155,G155)</f>
        <v>236.07</v>
      </c>
      <c r="K155" s="127"/>
      <c r="L155" s="127" t="n">
        <v>2019</v>
      </c>
      <c r="M155" s="127" t="n">
        <v>4951</v>
      </c>
      <c r="N155" s="128" t="s">
        <v>144</v>
      </c>
      <c r="O155" s="130" t="s">
        <v>698</v>
      </c>
      <c r="P155" s="128"/>
      <c r="Q155" s="128"/>
      <c r="R155" s="127" t="n">
        <v>1</v>
      </c>
      <c r="S155" s="130" t="s">
        <v>114</v>
      </c>
      <c r="T155" s="127" t="n">
        <v>1010202</v>
      </c>
      <c r="U155" s="127" t="n">
        <v>130</v>
      </c>
      <c r="V155" s="127" t="n">
        <v>2</v>
      </c>
      <c r="W155" s="127" t="n">
        <v>3</v>
      </c>
      <c r="X155" s="132" t="n">
        <v>2019</v>
      </c>
      <c r="Y155" s="132" t="n">
        <v>430</v>
      </c>
      <c r="Z155" s="132" t="n">
        <v>0</v>
      </c>
      <c r="AA155" s="133"/>
      <c r="AB155" s="128" t="s">
        <v>713</v>
      </c>
      <c r="AC155" s="93" t="n">
        <f aca="false">IF(O155=O154,0,1)</f>
        <v>0</v>
      </c>
    </row>
    <row r="156" customFormat="false" ht="14.4" hidden="false" customHeight="false" outlineLevel="0" collapsed="false">
      <c r="A156" s="127" t="n">
        <v>2020</v>
      </c>
      <c r="B156" s="127" t="n">
        <v>306</v>
      </c>
      <c r="C156" s="128" t="s">
        <v>106</v>
      </c>
      <c r="D156" s="129" t="s">
        <v>714</v>
      </c>
      <c r="E156" s="128" t="s">
        <v>715</v>
      </c>
      <c r="F156" s="130" t="s">
        <v>697</v>
      </c>
      <c r="G156" s="131" t="n">
        <v>-225.01</v>
      </c>
      <c r="H156" s="131" t="n">
        <v>-40.58</v>
      </c>
      <c r="I156" s="207" t="s">
        <v>110</v>
      </c>
      <c r="J156" s="131" t="n">
        <f aca="false">IF(I156="SI",G156-H156,G156)</f>
        <v>-225.01</v>
      </c>
      <c r="K156" s="127"/>
      <c r="L156" s="127" t="n">
        <v>2019</v>
      </c>
      <c r="M156" s="127" t="n">
        <v>5297</v>
      </c>
      <c r="N156" s="128" t="s">
        <v>716</v>
      </c>
      <c r="O156" s="130" t="s">
        <v>698</v>
      </c>
      <c r="P156" s="128"/>
      <c r="Q156" s="128"/>
      <c r="R156" s="127" t="n">
        <v>1</v>
      </c>
      <c r="S156" s="130" t="s">
        <v>114</v>
      </c>
      <c r="T156" s="127" t="n">
        <v>1010202</v>
      </c>
      <c r="U156" s="127" t="n">
        <v>130</v>
      </c>
      <c r="V156" s="127" t="n">
        <v>2</v>
      </c>
      <c r="W156" s="127" t="n">
        <v>3</v>
      </c>
      <c r="X156" s="132" t="n">
        <v>2019</v>
      </c>
      <c r="Y156" s="132" t="n">
        <v>430</v>
      </c>
      <c r="Z156" s="132" t="n">
        <v>0</v>
      </c>
      <c r="AA156" s="133"/>
      <c r="AB156" s="128" t="s">
        <v>717</v>
      </c>
      <c r="AC156" s="93" t="n">
        <f aca="false">IF(O156=O155,0,1)</f>
        <v>0</v>
      </c>
    </row>
    <row r="157" customFormat="false" ht="14.4" hidden="false" customHeight="false" outlineLevel="0" collapsed="false">
      <c r="A157" s="127" t="n">
        <v>2020</v>
      </c>
      <c r="B157" s="127" t="n">
        <v>307</v>
      </c>
      <c r="C157" s="128" t="s">
        <v>106</v>
      </c>
      <c r="D157" s="129" t="s">
        <v>718</v>
      </c>
      <c r="E157" s="128" t="s">
        <v>264</v>
      </c>
      <c r="F157" s="130" t="s">
        <v>719</v>
      </c>
      <c r="G157" s="131" t="n">
        <v>184.02</v>
      </c>
      <c r="H157" s="131" t="n">
        <v>33.19</v>
      </c>
      <c r="I157" s="207" t="s">
        <v>118</v>
      </c>
      <c r="J157" s="131" t="n">
        <f aca="false">IF(I157="SI",G157-H157,G157)</f>
        <v>150.83</v>
      </c>
      <c r="K157" s="127"/>
      <c r="L157" s="127" t="n">
        <v>2019</v>
      </c>
      <c r="M157" s="127" t="n">
        <v>5425</v>
      </c>
      <c r="N157" s="128" t="s">
        <v>699</v>
      </c>
      <c r="O157" s="130" t="s">
        <v>698</v>
      </c>
      <c r="P157" s="128"/>
      <c r="Q157" s="128"/>
      <c r="R157" s="127" t="n">
        <v>1</v>
      </c>
      <c r="S157" s="130" t="s">
        <v>114</v>
      </c>
      <c r="T157" s="127" t="n">
        <v>1010202</v>
      </c>
      <c r="U157" s="127" t="n">
        <v>130</v>
      </c>
      <c r="V157" s="127" t="n">
        <v>2</v>
      </c>
      <c r="W157" s="127" t="n">
        <v>3</v>
      </c>
      <c r="X157" s="132" t="n">
        <v>2019</v>
      </c>
      <c r="Y157" s="132" t="n">
        <v>430</v>
      </c>
      <c r="Z157" s="132" t="n">
        <v>0</v>
      </c>
      <c r="AA157" s="133"/>
      <c r="AB157" s="128" t="s">
        <v>720</v>
      </c>
      <c r="AC157" s="93" t="n">
        <f aca="false">IF(O157=O156,0,1)</f>
        <v>0</v>
      </c>
    </row>
    <row r="158" customFormat="false" ht="14.4" hidden="false" customHeight="false" outlineLevel="0" collapsed="false">
      <c r="A158" s="127" t="n">
        <v>2020</v>
      </c>
      <c r="B158" s="127" t="n">
        <v>308</v>
      </c>
      <c r="C158" s="128" t="s">
        <v>106</v>
      </c>
      <c r="D158" s="129" t="s">
        <v>721</v>
      </c>
      <c r="E158" s="128" t="s">
        <v>190</v>
      </c>
      <c r="F158" s="130" t="s">
        <v>722</v>
      </c>
      <c r="G158" s="131" t="n">
        <v>258.03</v>
      </c>
      <c r="H158" s="131" t="n">
        <v>46.53</v>
      </c>
      <c r="I158" s="207" t="s">
        <v>118</v>
      </c>
      <c r="J158" s="131" t="n">
        <f aca="false">IF(I158="SI",G158-H158,G158)</f>
        <v>211.5</v>
      </c>
      <c r="K158" s="127"/>
      <c r="L158" s="127" t="n">
        <v>2020</v>
      </c>
      <c r="M158" s="127" t="n">
        <v>28</v>
      </c>
      <c r="N158" s="128" t="s">
        <v>154</v>
      </c>
      <c r="O158" s="130" t="s">
        <v>698</v>
      </c>
      <c r="P158" s="128"/>
      <c r="Q158" s="128"/>
      <c r="R158" s="127" t="n">
        <v>1</v>
      </c>
      <c r="S158" s="130" t="s">
        <v>114</v>
      </c>
      <c r="T158" s="127" t="n">
        <v>1010202</v>
      </c>
      <c r="U158" s="127" t="n">
        <v>130</v>
      </c>
      <c r="V158" s="127" t="n">
        <v>2</v>
      </c>
      <c r="W158" s="127" t="n">
        <v>3</v>
      </c>
      <c r="X158" s="132" t="n">
        <v>2019</v>
      </c>
      <c r="Y158" s="132" t="n">
        <v>430</v>
      </c>
      <c r="Z158" s="132" t="n">
        <v>0</v>
      </c>
      <c r="AA158" s="133"/>
      <c r="AB158" s="128" t="s">
        <v>723</v>
      </c>
      <c r="AC158" s="93" t="n">
        <f aca="false">IF(O158=O157,0,1)</f>
        <v>0</v>
      </c>
    </row>
    <row r="159" customFormat="false" ht="14.4" hidden="false" customHeight="false" outlineLevel="0" collapsed="false">
      <c r="A159" s="127" t="n">
        <v>2018</v>
      </c>
      <c r="B159" s="127" t="n">
        <v>345</v>
      </c>
      <c r="C159" s="128" t="s">
        <v>502</v>
      </c>
      <c r="D159" s="129" t="s">
        <v>724</v>
      </c>
      <c r="E159" s="128" t="s">
        <v>725</v>
      </c>
      <c r="F159" s="130" t="s">
        <v>726</v>
      </c>
      <c r="G159" s="131" t="n">
        <v>499.22</v>
      </c>
      <c r="H159" s="131" t="n">
        <v>90.02</v>
      </c>
      <c r="I159" s="207" t="s">
        <v>118</v>
      </c>
      <c r="J159" s="131" t="n">
        <f aca="false">IF(I159="SI",G159-H159,G159)</f>
        <v>409.2</v>
      </c>
      <c r="K159" s="127"/>
      <c r="L159" s="127" t="n">
        <v>2018</v>
      </c>
      <c r="M159" s="127" t="n">
        <v>1923</v>
      </c>
      <c r="N159" s="128" t="s">
        <v>727</v>
      </c>
      <c r="O159" s="130" t="s">
        <v>728</v>
      </c>
      <c r="P159" s="128"/>
      <c r="Q159" s="128" t="s">
        <v>729</v>
      </c>
      <c r="R159" s="127" t="n">
        <v>4</v>
      </c>
      <c r="S159" s="130" t="s">
        <v>243</v>
      </c>
      <c r="T159" s="127" t="n">
        <v>1040102</v>
      </c>
      <c r="U159" s="127" t="n">
        <v>1450</v>
      </c>
      <c r="V159" s="127" t="n">
        <v>2</v>
      </c>
      <c r="W159" s="127" t="n">
        <v>1</v>
      </c>
      <c r="X159" s="132" t="n">
        <v>2018</v>
      </c>
      <c r="Y159" s="132" t="n">
        <v>154</v>
      </c>
      <c r="Z159" s="132" t="n">
        <v>0</v>
      </c>
      <c r="AA159" s="133"/>
      <c r="AB159" s="128" t="s">
        <v>508</v>
      </c>
      <c r="AC159" s="93" t="n">
        <f aca="false">IF(O159=O158,0,1)</f>
        <v>1</v>
      </c>
    </row>
    <row r="160" customFormat="false" ht="14.4" hidden="false" customHeight="false" outlineLevel="0" collapsed="false">
      <c r="A160" s="127" t="n">
        <v>2020</v>
      </c>
      <c r="B160" s="127" t="n">
        <v>279</v>
      </c>
      <c r="C160" s="128" t="s">
        <v>106</v>
      </c>
      <c r="D160" s="129" t="s">
        <v>730</v>
      </c>
      <c r="E160" s="128" t="s">
        <v>731</v>
      </c>
      <c r="F160" s="130" t="s">
        <v>732</v>
      </c>
      <c r="G160" s="131" t="n">
        <v>585.6</v>
      </c>
      <c r="H160" s="131" t="n">
        <v>105.6</v>
      </c>
      <c r="I160" s="207" t="s">
        <v>118</v>
      </c>
      <c r="J160" s="131" t="n">
        <f aca="false">IF(I160="SI",G160-H160,G160)</f>
        <v>480</v>
      </c>
      <c r="K160" s="127"/>
      <c r="L160" s="127" t="n">
        <v>2018</v>
      </c>
      <c r="M160" s="127" t="n">
        <v>3289</v>
      </c>
      <c r="N160" s="128" t="s">
        <v>731</v>
      </c>
      <c r="O160" s="130" t="s">
        <v>733</v>
      </c>
      <c r="P160" s="128"/>
      <c r="Q160" s="128"/>
      <c r="R160" s="127" t="n">
        <v>1</v>
      </c>
      <c r="S160" s="130" t="s">
        <v>114</v>
      </c>
      <c r="T160" s="127" t="n">
        <v>1010805</v>
      </c>
      <c r="U160" s="127" t="n">
        <v>820</v>
      </c>
      <c r="V160" s="127" t="n">
        <v>2</v>
      </c>
      <c r="W160" s="127" t="n">
        <v>1</v>
      </c>
      <c r="X160" s="132" t="n">
        <v>2018</v>
      </c>
      <c r="Y160" s="132" t="n">
        <v>245</v>
      </c>
      <c r="Z160" s="132" t="n">
        <v>0</v>
      </c>
      <c r="AA160" s="133"/>
      <c r="AB160" s="128" t="s">
        <v>395</v>
      </c>
      <c r="AC160" s="93" t="n">
        <f aca="false">IF(O160=O159,0,1)</f>
        <v>1</v>
      </c>
    </row>
    <row r="161" customFormat="false" ht="14.4" hidden="false" customHeight="false" outlineLevel="0" collapsed="false">
      <c r="A161" s="127" t="n">
        <v>2020</v>
      </c>
      <c r="B161" s="127" t="n">
        <v>280</v>
      </c>
      <c r="C161" s="128" t="s">
        <v>106</v>
      </c>
      <c r="D161" s="129" t="s">
        <v>734</v>
      </c>
      <c r="E161" s="128" t="s">
        <v>735</v>
      </c>
      <c r="F161" s="130" t="s">
        <v>736</v>
      </c>
      <c r="G161" s="131" t="n">
        <v>585.6</v>
      </c>
      <c r="H161" s="131" t="n">
        <v>105.6</v>
      </c>
      <c r="I161" s="207" t="s">
        <v>118</v>
      </c>
      <c r="J161" s="131" t="n">
        <f aca="false">IF(I161="SI",G161-H161,G161)</f>
        <v>480</v>
      </c>
      <c r="K161" s="127"/>
      <c r="L161" s="127" t="n">
        <v>2019</v>
      </c>
      <c r="M161" s="127" t="n">
        <v>1795</v>
      </c>
      <c r="N161" s="128" t="s">
        <v>737</v>
      </c>
      <c r="O161" s="130" t="s">
        <v>733</v>
      </c>
      <c r="P161" s="128"/>
      <c r="Q161" s="128"/>
      <c r="R161" s="127" t="n">
        <v>1</v>
      </c>
      <c r="S161" s="130" t="s">
        <v>114</v>
      </c>
      <c r="T161" s="127" t="n">
        <v>1010805</v>
      </c>
      <c r="U161" s="127" t="n">
        <v>820</v>
      </c>
      <c r="V161" s="127" t="n">
        <v>2</v>
      </c>
      <c r="W161" s="127" t="n">
        <v>1</v>
      </c>
      <c r="X161" s="132" t="n">
        <v>2018</v>
      </c>
      <c r="Y161" s="132" t="n">
        <v>245</v>
      </c>
      <c r="Z161" s="132" t="n">
        <v>0</v>
      </c>
      <c r="AA161" s="133"/>
      <c r="AB161" s="128" t="s">
        <v>738</v>
      </c>
      <c r="AC161" s="93" t="n">
        <f aca="false">IF(O161=O160,0,1)</f>
        <v>0</v>
      </c>
    </row>
    <row r="162" customFormat="false" ht="14.4" hidden="false" customHeight="false" outlineLevel="0" collapsed="false">
      <c r="A162" s="127" t="n">
        <v>2020</v>
      </c>
      <c r="B162" s="127" t="n">
        <v>281</v>
      </c>
      <c r="C162" s="128" t="s">
        <v>106</v>
      </c>
      <c r="D162" s="129" t="s">
        <v>739</v>
      </c>
      <c r="E162" s="128" t="s">
        <v>740</v>
      </c>
      <c r="F162" s="130" t="s">
        <v>741</v>
      </c>
      <c r="G162" s="131" t="n">
        <v>585.6</v>
      </c>
      <c r="H162" s="131" t="n">
        <v>105.6</v>
      </c>
      <c r="I162" s="207" t="s">
        <v>118</v>
      </c>
      <c r="J162" s="131" t="n">
        <f aca="false">IF(I162="SI",G162-H162,G162)</f>
        <v>480</v>
      </c>
      <c r="K162" s="127"/>
      <c r="L162" s="127" t="n">
        <v>2019</v>
      </c>
      <c r="M162" s="127" t="n">
        <v>5156</v>
      </c>
      <c r="N162" s="128" t="s">
        <v>740</v>
      </c>
      <c r="O162" s="130" t="s">
        <v>733</v>
      </c>
      <c r="P162" s="128"/>
      <c r="Q162" s="128"/>
      <c r="R162" s="127" t="n">
        <v>3</v>
      </c>
      <c r="S162" s="130" t="s">
        <v>122</v>
      </c>
      <c r="T162" s="127" t="n">
        <v>1010603</v>
      </c>
      <c r="U162" s="127" t="n">
        <v>580</v>
      </c>
      <c r="V162" s="127" t="n">
        <v>2</v>
      </c>
      <c r="W162" s="127" t="n">
        <v>1</v>
      </c>
      <c r="X162" s="132" t="n">
        <v>2019</v>
      </c>
      <c r="Y162" s="132" t="n">
        <v>517</v>
      </c>
      <c r="Z162" s="132" t="n">
        <v>0</v>
      </c>
      <c r="AA162" s="133"/>
      <c r="AB162" s="128" t="s">
        <v>742</v>
      </c>
      <c r="AC162" s="93" t="n">
        <f aca="false">IF(O162=O161,0,1)</f>
        <v>0</v>
      </c>
    </row>
    <row r="163" customFormat="false" ht="14.4" hidden="false" customHeight="false" outlineLevel="0" collapsed="false">
      <c r="A163" s="127" t="n">
        <v>2020</v>
      </c>
      <c r="B163" s="127" t="n">
        <v>282</v>
      </c>
      <c r="C163" s="128" t="s">
        <v>106</v>
      </c>
      <c r="D163" s="129" t="s">
        <v>743</v>
      </c>
      <c r="E163" s="128" t="s">
        <v>744</v>
      </c>
      <c r="F163" s="130" t="s">
        <v>258</v>
      </c>
      <c r="G163" s="131" t="n">
        <v>49.46</v>
      </c>
      <c r="H163" s="131" t="n">
        <v>0</v>
      </c>
      <c r="I163" s="207" t="s">
        <v>110</v>
      </c>
      <c r="J163" s="131" t="n">
        <f aca="false">IF(I163="SI",G163-H163,G163)</f>
        <v>49.46</v>
      </c>
      <c r="K163" s="127"/>
      <c r="L163" s="127" t="n">
        <v>2019</v>
      </c>
      <c r="M163" s="127" t="n">
        <v>249</v>
      </c>
      <c r="N163" s="128" t="s">
        <v>745</v>
      </c>
      <c r="O163" s="130" t="s">
        <v>746</v>
      </c>
      <c r="P163" s="128" t="s">
        <v>747</v>
      </c>
      <c r="Q163" s="128" t="s">
        <v>747</v>
      </c>
      <c r="R163" s="127" t="n">
        <v>1</v>
      </c>
      <c r="S163" s="130" t="s">
        <v>114</v>
      </c>
      <c r="T163" s="127" t="n">
        <v>1040202</v>
      </c>
      <c r="U163" s="127" t="n">
        <v>1560</v>
      </c>
      <c r="V163" s="127" t="n">
        <v>4</v>
      </c>
      <c r="W163" s="127" t="n">
        <v>1</v>
      </c>
      <c r="X163" s="132" t="n">
        <v>2018</v>
      </c>
      <c r="Y163" s="132" t="n">
        <v>359</v>
      </c>
      <c r="Z163" s="132" t="n">
        <v>0</v>
      </c>
      <c r="AA163" s="133"/>
      <c r="AB163" s="128" t="s">
        <v>748</v>
      </c>
      <c r="AC163" s="93" t="n">
        <f aca="false">IF(O163=O162,0,1)</f>
        <v>1</v>
      </c>
    </row>
    <row r="164" customFormat="false" ht="14.4" hidden="false" customHeight="false" outlineLevel="0" collapsed="false">
      <c r="A164" s="127" t="n">
        <v>2020</v>
      </c>
      <c r="B164" s="127" t="n">
        <v>283</v>
      </c>
      <c r="C164" s="128" t="s">
        <v>106</v>
      </c>
      <c r="D164" s="129" t="s">
        <v>749</v>
      </c>
      <c r="E164" s="128" t="s">
        <v>538</v>
      </c>
      <c r="F164" s="130" t="s">
        <v>750</v>
      </c>
      <c r="G164" s="131" t="n">
        <v>97.06</v>
      </c>
      <c r="H164" s="131" t="n">
        <v>0</v>
      </c>
      <c r="I164" s="207" t="s">
        <v>110</v>
      </c>
      <c r="J164" s="131" t="n">
        <f aca="false">IF(I164="SI",G164-H164,G164)</f>
        <v>97.06</v>
      </c>
      <c r="K164" s="127"/>
      <c r="L164" s="127" t="n">
        <v>2018</v>
      </c>
      <c r="M164" s="127" t="n">
        <v>3676</v>
      </c>
      <c r="N164" s="128" t="s">
        <v>259</v>
      </c>
      <c r="O164" s="130" t="s">
        <v>746</v>
      </c>
      <c r="P164" s="128" t="s">
        <v>747</v>
      </c>
      <c r="Q164" s="128" t="s">
        <v>747</v>
      </c>
      <c r="R164" s="127" t="n">
        <v>1</v>
      </c>
      <c r="S164" s="130" t="s">
        <v>114</v>
      </c>
      <c r="T164" s="127" t="n">
        <v>1050205</v>
      </c>
      <c r="U164" s="127" t="n">
        <v>2140</v>
      </c>
      <c r="V164" s="127" t="n">
        <v>2</v>
      </c>
      <c r="W164" s="127" t="n">
        <v>1</v>
      </c>
      <c r="X164" s="132" t="n">
        <v>2019</v>
      </c>
      <c r="Y164" s="132" t="n">
        <v>500</v>
      </c>
      <c r="Z164" s="132" t="n">
        <v>0</v>
      </c>
      <c r="AA164" s="133"/>
      <c r="AB164" s="128" t="s">
        <v>751</v>
      </c>
      <c r="AC164" s="93" t="n">
        <f aca="false">IF(O164=O163,0,1)</f>
        <v>0</v>
      </c>
    </row>
    <row r="165" customFormat="false" ht="14.4" hidden="false" customHeight="false" outlineLevel="0" collapsed="false">
      <c r="A165" s="127" t="n">
        <v>2020</v>
      </c>
      <c r="B165" s="127" t="n">
        <v>85</v>
      </c>
      <c r="C165" s="128" t="s">
        <v>106</v>
      </c>
      <c r="D165" s="129" t="s">
        <v>752</v>
      </c>
      <c r="E165" s="128" t="s">
        <v>753</v>
      </c>
      <c r="F165" s="130" t="s">
        <v>726</v>
      </c>
      <c r="G165" s="131" t="n">
        <v>48.66</v>
      </c>
      <c r="H165" s="131" t="n">
        <v>0</v>
      </c>
      <c r="I165" s="207" t="s">
        <v>110</v>
      </c>
      <c r="J165" s="131" t="n">
        <f aca="false">IF(I165="SI",G165-H165,G165)</f>
        <v>48.66</v>
      </c>
      <c r="K165" s="127"/>
      <c r="L165" s="127" t="n">
        <v>2018</v>
      </c>
      <c r="M165" s="127" t="n">
        <v>4303</v>
      </c>
      <c r="N165" s="128" t="s">
        <v>754</v>
      </c>
      <c r="O165" s="130" t="s">
        <v>755</v>
      </c>
      <c r="P165" s="128" t="s">
        <v>756</v>
      </c>
      <c r="Q165" s="128" t="s">
        <v>756</v>
      </c>
      <c r="R165" s="127" t="n">
        <v>4</v>
      </c>
      <c r="S165" s="130" t="s">
        <v>243</v>
      </c>
      <c r="T165" s="127" t="n">
        <v>1040202</v>
      </c>
      <c r="U165" s="127" t="n">
        <v>1560</v>
      </c>
      <c r="V165" s="127" t="n">
        <v>4</v>
      </c>
      <c r="W165" s="127" t="n">
        <v>1</v>
      </c>
      <c r="X165" s="132" t="n">
        <v>2018</v>
      </c>
      <c r="Y165" s="132" t="n">
        <v>359</v>
      </c>
      <c r="Z165" s="132" t="n">
        <v>0</v>
      </c>
      <c r="AA165" s="133"/>
      <c r="AB165" s="128" t="s">
        <v>757</v>
      </c>
      <c r="AC165" s="93" t="n">
        <f aca="false">IF(O165=O164,0,1)</f>
        <v>1</v>
      </c>
    </row>
    <row r="166" customFormat="false" ht="14.4" hidden="false" customHeight="false" outlineLevel="0" collapsed="false">
      <c r="A166" s="127" t="n">
        <v>2020</v>
      </c>
      <c r="B166" s="127" t="n">
        <v>86</v>
      </c>
      <c r="C166" s="128" t="s">
        <v>106</v>
      </c>
      <c r="D166" s="129" t="s">
        <v>758</v>
      </c>
      <c r="E166" s="128" t="s">
        <v>759</v>
      </c>
      <c r="F166" s="130" t="s">
        <v>760</v>
      </c>
      <c r="G166" s="131" t="n">
        <v>50.05</v>
      </c>
      <c r="H166" s="131" t="n">
        <v>0</v>
      </c>
      <c r="I166" s="207" t="s">
        <v>110</v>
      </c>
      <c r="J166" s="131" t="n">
        <f aca="false">IF(I166="SI",G166-H166,G166)</f>
        <v>50.05</v>
      </c>
      <c r="K166" s="127"/>
      <c r="L166" s="127" t="n">
        <v>2019</v>
      </c>
      <c r="M166" s="127" t="n">
        <v>5042</v>
      </c>
      <c r="N166" s="128" t="s">
        <v>153</v>
      </c>
      <c r="O166" s="130" t="s">
        <v>755</v>
      </c>
      <c r="P166" s="128" t="s">
        <v>756</v>
      </c>
      <c r="Q166" s="128" t="s">
        <v>756</v>
      </c>
      <c r="R166" s="127" t="n">
        <v>4</v>
      </c>
      <c r="S166" s="130" t="s">
        <v>243</v>
      </c>
      <c r="T166" s="127" t="n">
        <v>1040202</v>
      </c>
      <c r="U166" s="127" t="n">
        <v>1560</v>
      </c>
      <c r="V166" s="127" t="n">
        <v>4</v>
      </c>
      <c r="W166" s="127" t="n">
        <v>1</v>
      </c>
      <c r="X166" s="132" t="n">
        <v>2018</v>
      </c>
      <c r="Y166" s="132" t="n">
        <v>359</v>
      </c>
      <c r="Z166" s="132" t="n">
        <v>0</v>
      </c>
      <c r="AA166" s="133"/>
      <c r="AB166" s="128" t="s">
        <v>761</v>
      </c>
      <c r="AC166" s="93" t="n">
        <f aca="false">IF(O166=O165,0,1)</f>
        <v>0</v>
      </c>
    </row>
    <row r="167" customFormat="false" ht="14.4" hidden="false" customHeight="false" outlineLevel="0" collapsed="false">
      <c r="A167" s="127" t="n">
        <v>2015</v>
      </c>
      <c r="B167" s="127" t="n">
        <v>50</v>
      </c>
      <c r="C167" s="128" t="s">
        <v>762</v>
      </c>
      <c r="D167" s="129" t="s">
        <v>763</v>
      </c>
      <c r="E167" s="128" t="s">
        <v>764</v>
      </c>
      <c r="F167" s="130" t="s">
        <v>765</v>
      </c>
      <c r="G167" s="131" t="n">
        <v>1019.78</v>
      </c>
      <c r="H167" s="131" t="n">
        <v>92.7</v>
      </c>
      <c r="I167" s="207" t="s">
        <v>110</v>
      </c>
      <c r="J167" s="131" t="n">
        <f aca="false">IF(I167="SI",G167-H167,G167)</f>
        <v>1019.78</v>
      </c>
      <c r="K167" s="127"/>
      <c r="L167" s="127" t="n">
        <v>2015</v>
      </c>
      <c r="M167" s="127" t="n">
        <v>562</v>
      </c>
      <c r="N167" s="128"/>
      <c r="O167" s="130" t="s">
        <v>766</v>
      </c>
      <c r="P167" s="128" t="s">
        <v>767</v>
      </c>
      <c r="Q167" s="128"/>
      <c r="R167" s="127" t="s">
        <v>204</v>
      </c>
      <c r="S167" s="130" t="s">
        <v>204</v>
      </c>
      <c r="T167" s="127"/>
      <c r="U167" s="127" t="n">
        <v>0</v>
      </c>
      <c r="V167" s="127" t="n">
        <v>0</v>
      </c>
      <c r="W167" s="127" t="n">
        <v>0</v>
      </c>
      <c r="X167" s="132" t="n">
        <v>0</v>
      </c>
      <c r="Y167" s="132" t="n">
        <v>0</v>
      </c>
      <c r="Z167" s="132" t="n">
        <v>0</v>
      </c>
      <c r="AA167" s="133"/>
      <c r="AB167" s="128" t="s">
        <v>768</v>
      </c>
      <c r="AC167" s="93" t="n">
        <f aca="false">IF(O167=O166,0,1)</f>
        <v>1</v>
      </c>
    </row>
    <row r="168" customFormat="false" ht="14.4" hidden="false" customHeight="false" outlineLevel="0" collapsed="false">
      <c r="A168" s="127" t="n">
        <v>2020</v>
      </c>
      <c r="B168" s="127" t="n">
        <v>270</v>
      </c>
      <c r="C168" s="128" t="s">
        <v>106</v>
      </c>
      <c r="D168" s="129" t="s">
        <v>769</v>
      </c>
      <c r="E168" s="128" t="s">
        <v>770</v>
      </c>
      <c r="F168" s="130" t="s">
        <v>771</v>
      </c>
      <c r="G168" s="131" t="n">
        <v>591.7</v>
      </c>
      <c r="H168" s="131" t="n">
        <v>106.7</v>
      </c>
      <c r="I168" s="207" t="s">
        <v>118</v>
      </c>
      <c r="J168" s="131" t="n">
        <f aca="false">IF(I168="SI",G168-H168,G168)</f>
        <v>485</v>
      </c>
      <c r="K168" s="127"/>
      <c r="L168" s="127" t="n">
        <v>2019</v>
      </c>
      <c r="M168" s="127" t="n">
        <v>5764</v>
      </c>
      <c r="N168" s="128" t="s">
        <v>190</v>
      </c>
      <c r="O168" s="130" t="s">
        <v>772</v>
      </c>
      <c r="P168" s="128" t="s">
        <v>773</v>
      </c>
      <c r="Q168" s="128" t="s">
        <v>773</v>
      </c>
      <c r="R168" s="127" t="n">
        <v>3</v>
      </c>
      <c r="S168" s="130" t="s">
        <v>122</v>
      </c>
      <c r="T168" s="127" t="n">
        <v>2010501</v>
      </c>
      <c r="U168" s="127" t="n">
        <v>6130</v>
      </c>
      <c r="V168" s="127" t="n">
        <v>2</v>
      </c>
      <c r="W168" s="127" t="n">
        <v>1</v>
      </c>
      <c r="X168" s="132" t="n">
        <v>2018</v>
      </c>
      <c r="Y168" s="132" t="n">
        <v>355</v>
      </c>
      <c r="Z168" s="132" t="n">
        <v>0</v>
      </c>
      <c r="AA168" s="133"/>
      <c r="AB168" s="128" t="s">
        <v>774</v>
      </c>
      <c r="AC168" s="93" t="n">
        <f aca="false">IF(O168=O167,0,1)</f>
        <v>1</v>
      </c>
    </row>
    <row r="169" customFormat="false" ht="14.4" hidden="false" customHeight="false" outlineLevel="0" collapsed="false">
      <c r="A169" s="127" t="n">
        <v>2020</v>
      </c>
      <c r="B169" s="127" t="n">
        <v>271</v>
      </c>
      <c r="C169" s="128" t="s">
        <v>106</v>
      </c>
      <c r="D169" s="129" t="s">
        <v>775</v>
      </c>
      <c r="E169" s="128" t="s">
        <v>770</v>
      </c>
      <c r="F169" s="130"/>
      <c r="G169" s="131" t="n">
        <v>2136.59</v>
      </c>
      <c r="H169" s="131" t="n">
        <v>816.47</v>
      </c>
      <c r="I169" s="207" t="s">
        <v>118</v>
      </c>
      <c r="J169" s="131" t="n">
        <f aca="false">IF(I169="SI",G169-H169,G169)</f>
        <v>1320.12</v>
      </c>
      <c r="K169" s="127" t="s">
        <v>776</v>
      </c>
      <c r="L169" s="127" t="n">
        <v>2019</v>
      </c>
      <c r="M169" s="127" t="n">
        <v>5763</v>
      </c>
      <c r="N169" s="128" t="s">
        <v>190</v>
      </c>
      <c r="O169" s="130" t="s">
        <v>772</v>
      </c>
      <c r="P169" s="128" t="s">
        <v>773</v>
      </c>
      <c r="Q169" s="128" t="s">
        <v>773</v>
      </c>
      <c r="R169" s="127" t="n">
        <v>3</v>
      </c>
      <c r="S169" s="130" t="s">
        <v>122</v>
      </c>
      <c r="T169" s="127" t="n">
        <v>1090403</v>
      </c>
      <c r="U169" s="127" t="n">
        <v>3440</v>
      </c>
      <c r="V169" s="127" t="n">
        <v>2</v>
      </c>
      <c r="W169" s="127" t="n">
        <v>1</v>
      </c>
      <c r="X169" s="132" t="n">
        <v>2019</v>
      </c>
      <c r="Y169" s="132" t="n">
        <v>452</v>
      </c>
      <c r="Z169" s="132" t="n">
        <v>0</v>
      </c>
      <c r="AA169" s="133"/>
      <c r="AB169" s="128" t="s">
        <v>774</v>
      </c>
      <c r="AC169" s="93" t="n">
        <f aca="false">IF(O169=O168,0,1)</f>
        <v>0</v>
      </c>
    </row>
    <row r="170" customFormat="false" ht="14.4" hidden="false" customHeight="false" outlineLevel="0" collapsed="false">
      <c r="A170" s="127" t="n">
        <v>2020</v>
      </c>
      <c r="B170" s="127" t="n">
        <v>271</v>
      </c>
      <c r="C170" s="128" t="s">
        <v>106</v>
      </c>
      <c r="D170" s="129" t="s">
        <v>775</v>
      </c>
      <c r="E170" s="128" t="s">
        <v>770</v>
      </c>
      <c r="F170" s="130"/>
      <c r="G170" s="131" t="n">
        <v>5.79</v>
      </c>
      <c r="H170" s="131" t="n">
        <v>0</v>
      </c>
      <c r="I170" s="207" t="s">
        <v>118</v>
      </c>
      <c r="J170" s="131" t="n">
        <f aca="false">IF(I170="SI",G170-H170,G170)</f>
        <v>5.79</v>
      </c>
      <c r="K170" s="127" t="s">
        <v>776</v>
      </c>
      <c r="L170" s="127" t="n">
        <v>2019</v>
      </c>
      <c r="M170" s="127" t="n">
        <v>5763</v>
      </c>
      <c r="N170" s="128" t="s">
        <v>190</v>
      </c>
      <c r="O170" s="130" t="s">
        <v>772</v>
      </c>
      <c r="P170" s="128" t="s">
        <v>773</v>
      </c>
      <c r="Q170" s="128" t="s">
        <v>773</v>
      </c>
      <c r="R170" s="127" t="n">
        <v>1</v>
      </c>
      <c r="S170" s="130" t="s">
        <v>114</v>
      </c>
      <c r="T170" s="127" t="n">
        <v>1010202</v>
      </c>
      <c r="U170" s="127" t="n">
        <v>130</v>
      </c>
      <c r="V170" s="127" t="n">
        <v>2</v>
      </c>
      <c r="W170" s="127" t="n">
        <v>10</v>
      </c>
      <c r="X170" s="132" t="n">
        <v>2018</v>
      </c>
      <c r="Y170" s="132" t="n">
        <v>402</v>
      </c>
      <c r="Z170" s="132" t="n">
        <v>0</v>
      </c>
      <c r="AA170" s="133"/>
      <c r="AB170" s="128" t="s">
        <v>774</v>
      </c>
      <c r="AC170" s="93" t="n">
        <f aca="false">IF(O170=O169,0,1)</f>
        <v>0</v>
      </c>
    </row>
    <row r="171" customFormat="false" ht="14.4" hidden="false" customHeight="false" outlineLevel="0" collapsed="false">
      <c r="A171" s="127" t="n">
        <v>2020</v>
      </c>
      <c r="B171" s="127" t="n">
        <v>271</v>
      </c>
      <c r="C171" s="128" t="s">
        <v>106</v>
      </c>
      <c r="D171" s="129" t="s">
        <v>775</v>
      </c>
      <c r="E171" s="128" t="s">
        <v>770</v>
      </c>
      <c r="F171" s="130"/>
      <c r="G171" s="131" t="n">
        <v>26.99</v>
      </c>
      <c r="H171" s="131" t="n">
        <v>0</v>
      </c>
      <c r="I171" s="207" t="s">
        <v>118</v>
      </c>
      <c r="J171" s="131" t="n">
        <f aca="false">IF(I171="SI",G171-H171,G171)</f>
        <v>26.99</v>
      </c>
      <c r="K171" s="127" t="s">
        <v>776</v>
      </c>
      <c r="L171" s="127" t="n">
        <v>2019</v>
      </c>
      <c r="M171" s="127" t="n">
        <v>5763</v>
      </c>
      <c r="N171" s="128" t="s">
        <v>190</v>
      </c>
      <c r="O171" s="130" t="s">
        <v>772</v>
      </c>
      <c r="P171" s="128" t="s">
        <v>773</v>
      </c>
      <c r="Q171" s="128" t="s">
        <v>773</v>
      </c>
      <c r="R171" s="127" t="n">
        <v>4</v>
      </c>
      <c r="S171" s="130" t="s">
        <v>243</v>
      </c>
      <c r="T171" s="127" t="n">
        <v>1040507</v>
      </c>
      <c r="U171" s="127" t="n">
        <v>1940</v>
      </c>
      <c r="V171" s="127" t="n">
        <v>2</v>
      </c>
      <c r="W171" s="127" t="n">
        <v>1</v>
      </c>
      <c r="X171" s="132" t="n">
        <v>2018</v>
      </c>
      <c r="Y171" s="132" t="n">
        <v>400</v>
      </c>
      <c r="Z171" s="132" t="n">
        <v>0</v>
      </c>
      <c r="AA171" s="133"/>
      <c r="AB171" s="128" t="s">
        <v>774</v>
      </c>
      <c r="AC171" s="93" t="n">
        <f aca="false">IF(O171=O170,0,1)</f>
        <v>0</v>
      </c>
    </row>
    <row r="172" customFormat="false" ht="14.4" hidden="false" customHeight="false" outlineLevel="0" collapsed="false">
      <c r="A172" s="127" t="n">
        <v>2020</v>
      </c>
      <c r="B172" s="127" t="n">
        <v>271</v>
      </c>
      <c r="C172" s="128" t="s">
        <v>106</v>
      </c>
      <c r="D172" s="129" t="s">
        <v>775</v>
      </c>
      <c r="E172" s="128" t="s">
        <v>770</v>
      </c>
      <c r="F172" s="130"/>
      <c r="G172" s="131" t="n">
        <v>165.55</v>
      </c>
      <c r="H172" s="131" t="n">
        <v>0</v>
      </c>
      <c r="I172" s="207" t="s">
        <v>118</v>
      </c>
      <c r="J172" s="131" t="n">
        <f aca="false">IF(I172="SI",G172-H172,G172)</f>
        <v>165.55</v>
      </c>
      <c r="K172" s="127" t="s">
        <v>776</v>
      </c>
      <c r="L172" s="127" t="n">
        <v>2019</v>
      </c>
      <c r="M172" s="127" t="n">
        <v>5763</v>
      </c>
      <c r="N172" s="128" t="s">
        <v>190</v>
      </c>
      <c r="O172" s="130" t="s">
        <v>772</v>
      </c>
      <c r="P172" s="128" t="s">
        <v>773</v>
      </c>
      <c r="Q172" s="128" t="s">
        <v>773</v>
      </c>
      <c r="R172" s="127" t="n">
        <v>4</v>
      </c>
      <c r="S172" s="130" t="s">
        <v>243</v>
      </c>
      <c r="T172" s="127" t="n">
        <v>1040202</v>
      </c>
      <c r="U172" s="127" t="n">
        <v>1560</v>
      </c>
      <c r="V172" s="127" t="n">
        <v>2</v>
      </c>
      <c r="W172" s="127" t="n">
        <v>2</v>
      </c>
      <c r="X172" s="132" t="n">
        <v>2018</v>
      </c>
      <c r="Y172" s="132" t="n">
        <v>399</v>
      </c>
      <c r="Z172" s="132" t="n">
        <v>0</v>
      </c>
      <c r="AA172" s="133"/>
      <c r="AB172" s="128" t="s">
        <v>774</v>
      </c>
      <c r="AC172" s="93" t="n">
        <f aca="false">IF(O172=O171,0,1)</f>
        <v>0</v>
      </c>
    </row>
    <row r="173" customFormat="false" ht="14.4" hidden="false" customHeight="false" outlineLevel="0" collapsed="false">
      <c r="A173" s="127" t="n">
        <v>2020</v>
      </c>
      <c r="B173" s="127" t="n">
        <v>271</v>
      </c>
      <c r="C173" s="128" t="s">
        <v>106</v>
      </c>
      <c r="D173" s="129" t="s">
        <v>775</v>
      </c>
      <c r="E173" s="128" t="s">
        <v>770</v>
      </c>
      <c r="F173" s="130"/>
      <c r="G173" s="131" t="n">
        <v>257.4</v>
      </c>
      <c r="H173" s="131" t="n">
        <v>0</v>
      </c>
      <c r="I173" s="207" t="s">
        <v>118</v>
      </c>
      <c r="J173" s="131" t="n">
        <f aca="false">IF(I173="SI",G173-H173,G173)</f>
        <v>257.4</v>
      </c>
      <c r="K173" s="127" t="s">
        <v>776</v>
      </c>
      <c r="L173" s="127" t="n">
        <v>2019</v>
      </c>
      <c r="M173" s="127" t="n">
        <v>5763</v>
      </c>
      <c r="N173" s="128" t="s">
        <v>190</v>
      </c>
      <c r="O173" s="130" t="s">
        <v>772</v>
      </c>
      <c r="P173" s="128" t="s">
        <v>773</v>
      </c>
      <c r="Q173" s="128" t="s">
        <v>773</v>
      </c>
      <c r="R173" s="127" t="n">
        <v>4</v>
      </c>
      <c r="S173" s="130" t="s">
        <v>243</v>
      </c>
      <c r="T173" s="127" t="n">
        <v>1040103</v>
      </c>
      <c r="U173" s="127" t="n">
        <v>1460</v>
      </c>
      <c r="V173" s="127" t="n">
        <v>2</v>
      </c>
      <c r="W173" s="127" t="n">
        <v>1</v>
      </c>
      <c r="X173" s="132" t="n">
        <v>2018</v>
      </c>
      <c r="Y173" s="132" t="n">
        <v>397</v>
      </c>
      <c r="Z173" s="132" t="n">
        <v>0</v>
      </c>
      <c r="AA173" s="133"/>
      <c r="AB173" s="128" t="s">
        <v>774</v>
      </c>
      <c r="AC173" s="93" t="n">
        <f aca="false">IF(O173=O172,0,1)</f>
        <v>0</v>
      </c>
    </row>
    <row r="174" customFormat="false" ht="14.4" hidden="false" customHeight="false" outlineLevel="0" collapsed="false">
      <c r="A174" s="127" t="n">
        <v>2020</v>
      </c>
      <c r="B174" s="127" t="n">
        <v>271</v>
      </c>
      <c r="C174" s="128" t="s">
        <v>106</v>
      </c>
      <c r="D174" s="129" t="s">
        <v>775</v>
      </c>
      <c r="E174" s="128" t="s">
        <v>770</v>
      </c>
      <c r="F174" s="130"/>
      <c r="G174" s="131" t="n">
        <v>237.9</v>
      </c>
      <c r="H174" s="131" t="n">
        <v>0</v>
      </c>
      <c r="I174" s="207" t="s">
        <v>118</v>
      </c>
      <c r="J174" s="131" t="n">
        <f aca="false">IF(I174="SI",G174-H174,G174)</f>
        <v>237.9</v>
      </c>
      <c r="K174" s="127" t="s">
        <v>776</v>
      </c>
      <c r="L174" s="127" t="n">
        <v>2019</v>
      </c>
      <c r="M174" s="127" t="n">
        <v>5763</v>
      </c>
      <c r="N174" s="128" t="s">
        <v>190</v>
      </c>
      <c r="O174" s="130" t="s">
        <v>772</v>
      </c>
      <c r="P174" s="128" t="s">
        <v>773</v>
      </c>
      <c r="Q174" s="128" t="s">
        <v>773</v>
      </c>
      <c r="R174" s="127" t="n">
        <v>2</v>
      </c>
      <c r="S174" s="130" t="s">
        <v>335</v>
      </c>
      <c r="T174" s="127" t="n">
        <v>2010501</v>
      </c>
      <c r="U174" s="127" t="n">
        <v>6130</v>
      </c>
      <c r="V174" s="127" t="n">
        <v>2</v>
      </c>
      <c r="W174" s="127" t="n">
        <v>1</v>
      </c>
      <c r="X174" s="132" t="n">
        <v>2018</v>
      </c>
      <c r="Y174" s="132" t="n">
        <v>355</v>
      </c>
      <c r="Z174" s="132" t="n">
        <v>0</v>
      </c>
      <c r="AA174" s="133"/>
      <c r="AB174" s="128" t="s">
        <v>774</v>
      </c>
      <c r="AC174" s="93" t="n">
        <f aca="false">IF(O174=O173,0,1)</f>
        <v>0</v>
      </c>
    </row>
    <row r="175" customFormat="false" ht="14.4" hidden="false" customHeight="false" outlineLevel="0" collapsed="false">
      <c r="A175" s="127" t="n">
        <v>2020</v>
      </c>
      <c r="B175" s="127" t="n">
        <v>271</v>
      </c>
      <c r="C175" s="128" t="s">
        <v>106</v>
      </c>
      <c r="D175" s="129" t="s">
        <v>775</v>
      </c>
      <c r="E175" s="128" t="s">
        <v>770</v>
      </c>
      <c r="F175" s="130"/>
      <c r="G175" s="131" t="n">
        <v>1697.49</v>
      </c>
      <c r="H175" s="131" t="n">
        <v>0</v>
      </c>
      <c r="I175" s="207" t="s">
        <v>118</v>
      </c>
      <c r="J175" s="131" t="n">
        <f aca="false">IF(I175="SI",G175-H175,G175)</f>
        <v>1697.49</v>
      </c>
      <c r="K175" s="127" t="s">
        <v>776</v>
      </c>
      <c r="L175" s="127" t="n">
        <v>2019</v>
      </c>
      <c r="M175" s="127" t="n">
        <v>5763</v>
      </c>
      <c r="N175" s="128" t="s">
        <v>190</v>
      </c>
      <c r="O175" s="130" t="s">
        <v>772</v>
      </c>
      <c r="P175" s="128" t="s">
        <v>773</v>
      </c>
      <c r="Q175" s="128" t="s">
        <v>773</v>
      </c>
      <c r="R175" s="127" t="n">
        <v>3</v>
      </c>
      <c r="S175" s="130" t="s">
        <v>122</v>
      </c>
      <c r="T175" s="127" t="n">
        <v>1090403</v>
      </c>
      <c r="U175" s="127" t="n">
        <v>3440</v>
      </c>
      <c r="V175" s="127" t="n">
        <v>2</v>
      </c>
      <c r="W175" s="127" t="n">
        <v>1</v>
      </c>
      <c r="X175" s="132" t="n">
        <v>2020</v>
      </c>
      <c r="Y175" s="132" t="n">
        <v>540</v>
      </c>
      <c r="Z175" s="132" t="n">
        <v>0</v>
      </c>
      <c r="AA175" s="133"/>
      <c r="AB175" s="128" t="s">
        <v>774</v>
      </c>
      <c r="AC175" s="93" t="n">
        <f aca="false">IF(O175=O174,0,1)</f>
        <v>0</v>
      </c>
    </row>
    <row r="176" customFormat="false" ht="14.4" hidden="false" customHeight="false" outlineLevel="0" collapsed="false">
      <c r="A176" s="127" t="n">
        <v>2018</v>
      </c>
      <c r="B176" s="127" t="n">
        <v>347</v>
      </c>
      <c r="C176" s="128" t="s">
        <v>502</v>
      </c>
      <c r="D176" s="129" t="s">
        <v>167</v>
      </c>
      <c r="E176" s="128" t="s">
        <v>777</v>
      </c>
      <c r="F176" s="130" t="s">
        <v>778</v>
      </c>
      <c r="G176" s="131" t="n">
        <v>283.65</v>
      </c>
      <c r="H176" s="131" t="n">
        <v>51.15</v>
      </c>
      <c r="I176" s="207" t="s">
        <v>118</v>
      </c>
      <c r="J176" s="131" t="n">
        <f aca="false">IF(I176="SI",G176-H176,G176)</f>
        <v>232.5</v>
      </c>
      <c r="K176" s="127"/>
      <c r="L176" s="127" t="n">
        <v>2018</v>
      </c>
      <c r="M176" s="127" t="n">
        <v>1826</v>
      </c>
      <c r="N176" s="128" t="s">
        <v>779</v>
      </c>
      <c r="O176" s="130" t="s">
        <v>780</v>
      </c>
      <c r="P176" s="128" t="s">
        <v>781</v>
      </c>
      <c r="Q176" s="128" t="s">
        <v>781</v>
      </c>
      <c r="R176" s="127" t="n">
        <v>3</v>
      </c>
      <c r="S176" s="130" t="s">
        <v>122</v>
      </c>
      <c r="T176" s="127" t="n">
        <v>1080102</v>
      </c>
      <c r="U176" s="127" t="n">
        <v>2770</v>
      </c>
      <c r="V176" s="127" t="n">
        <v>4</v>
      </c>
      <c r="W176" s="127" t="n">
        <v>2</v>
      </c>
      <c r="X176" s="132" t="n">
        <v>2018</v>
      </c>
      <c r="Y176" s="132" t="n">
        <v>132</v>
      </c>
      <c r="Z176" s="132" t="n">
        <v>0</v>
      </c>
      <c r="AA176" s="133"/>
      <c r="AB176" s="128" t="s">
        <v>782</v>
      </c>
      <c r="AC176" s="93" t="n">
        <f aca="false">IF(O176=O175,0,1)</f>
        <v>1</v>
      </c>
    </row>
    <row r="177" customFormat="false" ht="14.4" hidden="false" customHeight="false" outlineLevel="0" collapsed="false">
      <c r="A177" s="127" t="n">
        <v>2020</v>
      </c>
      <c r="B177" s="127" t="n">
        <v>106</v>
      </c>
      <c r="C177" s="128" t="s">
        <v>106</v>
      </c>
      <c r="D177" s="129" t="s">
        <v>783</v>
      </c>
      <c r="E177" s="128" t="s">
        <v>784</v>
      </c>
      <c r="F177" s="130" t="s">
        <v>785</v>
      </c>
      <c r="G177" s="131" t="n">
        <v>597.2</v>
      </c>
      <c r="H177" s="131" t="n">
        <v>57.2</v>
      </c>
      <c r="I177" s="207" t="s">
        <v>110</v>
      </c>
      <c r="J177" s="131" t="n">
        <f aca="false">IF(I177="SI",G177-H177,G177)</f>
        <v>597.2</v>
      </c>
      <c r="K177" s="127"/>
      <c r="L177" s="127" t="n">
        <v>2018</v>
      </c>
      <c r="M177" s="127" t="n">
        <v>1030</v>
      </c>
      <c r="N177" s="128" t="s">
        <v>548</v>
      </c>
      <c r="O177" s="130" t="s">
        <v>786</v>
      </c>
      <c r="P177" s="128" t="s">
        <v>787</v>
      </c>
      <c r="Q177" s="128" t="s">
        <v>788</v>
      </c>
      <c r="R177" s="127" t="n">
        <v>2</v>
      </c>
      <c r="S177" s="130" t="s">
        <v>335</v>
      </c>
      <c r="T177" s="127" t="n">
        <v>1010303</v>
      </c>
      <c r="U177" s="127" t="n">
        <v>250</v>
      </c>
      <c r="V177" s="127" t="n">
        <v>4</v>
      </c>
      <c r="W177" s="127" t="n">
        <v>1</v>
      </c>
      <c r="X177" s="132" t="n">
        <v>2018</v>
      </c>
      <c r="Y177" s="132" t="n">
        <v>325</v>
      </c>
      <c r="Z177" s="132" t="n">
        <v>0</v>
      </c>
      <c r="AA177" s="133"/>
      <c r="AB177" s="128" t="s">
        <v>553</v>
      </c>
      <c r="AC177" s="93" t="n">
        <f aca="false">IF(O177=O176,0,1)</f>
        <v>1</v>
      </c>
    </row>
    <row r="178" customFormat="false" ht="14.4" hidden="false" customHeight="false" outlineLevel="0" collapsed="false">
      <c r="A178" s="127" t="n">
        <v>2020</v>
      </c>
      <c r="B178" s="127" t="n">
        <v>107</v>
      </c>
      <c r="C178" s="128" t="s">
        <v>106</v>
      </c>
      <c r="D178" s="129" t="s">
        <v>789</v>
      </c>
      <c r="E178" s="128" t="s">
        <v>790</v>
      </c>
      <c r="F178" s="130" t="s">
        <v>791</v>
      </c>
      <c r="G178" s="131" t="n">
        <v>479.52</v>
      </c>
      <c r="H178" s="131" t="n">
        <v>86.47</v>
      </c>
      <c r="I178" s="207" t="s">
        <v>118</v>
      </c>
      <c r="J178" s="131" t="n">
        <f aca="false">IF(I178="SI",G178-H178,G178)</f>
        <v>393.05</v>
      </c>
      <c r="K178" s="127"/>
      <c r="L178" s="127" t="n">
        <v>2019</v>
      </c>
      <c r="M178" s="127" t="n">
        <v>1912</v>
      </c>
      <c r="N178" s="128" t="s">
        <v>792</v>
      </c>
      <c r="O178" s="130" t="s">
        <v>793</v>
      </c>
      <c r="P178" s="128" t="s">
        <v>794</v>
      </c>
      <c r="Q178" s="128" t="s">
        <v>794</v>
      </c>
      <c r="R178" s="127" t="n">
        <v>3</v>
      </c>
      <c r="S178" s="130" t="s">
        <v>122</v>
      </c>
      <c r="T178" s="127" t="n">
        <v>1080102</v>
      </c>
      <c r="U178" s="127" t="n">
        <v>2770</v>
      </c>
      <c r="V178" s="127" t="n">
        <v>6</v>
      </c>
      <c r="W178" s="127" t="n">
        <v>1</v>
      </c>
      <c r="X178" s="132" t="n">
        <v>2019</v>
      </c>
      <c r="Y178" s="132" t="n">
        <v>148</v>
      </c>
      <c r="Z178" s="132" t="n">
        <v>0</v>
      </c>
      <c r="AA178" s="133"/>
      <c r="AB178" s="128" t="s">
        <v>795</v>
      </c>
      <c r="AC178" s="93" t="n">
        <f aca="false">IF(O178=O177,0,1)</f>
        <v>1</v>
      </c>
    </row>
    <row r="179" customFormat="false" ht="14.4" hidden="false" customHeight="false" outlineLevel="0" collapsed="false">
      <c r="A179" s="127" t="n">
        <v>2020</v>
      </c>
      <c r="B179" s="127" t="n">
        <v>108</v>
      </c>
      <c r="C179" s="128" t="s">
        <v>106</v>
      </c>
      <c r="D179" s="129" t="s">
        <v>796</v>
      </c>
      <c r="E179" s="128" t="s">
        <v>661</v>
      </c>
      <c r="F179" s="130" t="s">
        <v>797</v>
      </c>
      <c r="G179" s="131" t="n">
        <v>77</v>
      </c>
      <c r="H179" s="131" t="n">
        <v>5.77</v>
      </c>
      <c r="I179" s="207" t="s">
        <v>118</v>
      </c>
      <c r="J179" s="131" t="n">
        <f aca="false">IF(I179="SI",G179-H179,G179)</f>
        <v>71.23</v>
      </c>
      <c r="K179" s="127"/>
      <c r="L179" s="127" t="n">
        <v>2019</v>
      </c>
      <c r="M179" s="127" t="n">
        <v>3558</v>
      </c>
      <c r="N179" s="128" t="s">
        <v>156</v>
      </c>
      <c r="O179" s="130" t="s">
        <v>798</v>
      </c>
      <c r="P179" s="128"/>
      <c r="Q179" s="128"/>
      <c r="R179" s="127" t="n">
        <v>4</v>
      </c>
      <c r="S179" s="130" t="s">
        <v>243</v>
      </c>
      <c r="T179" s="127" t="n">
        <v>1040203</v>
      </c>
      <c r="U179" s="127" t="n">
        <v>1570</v>
      </c>
      <c r="V179" s="127" t="n">
        <v>2</v>
      </c>
      <c r="W179" s="127" t="n">
        <v>1</v>
      </c>
      <c r="X179" s="132" t="n">
        <v>2019</v>
      </c>
      <c r="Y179" s="132" t="n">
        <v>293</v>
      </c>
      <c r="Z179" s="132" t="n">
        <v>0</v>
      </c>
      <c r="AA179" s="133"/>
      <c r="AB179" s="128" t="s">
        <v>799</v>
      </c>
      <c r="AC179" s="93" t="n">
        <f aca="false">IF(O179=O178,0,1)</f>
        <v>1</v>
      </c>
    </row>
    <row r="180" customFormat="false" ht="14.4" hidden="false" customHeight="false" outlineLevel="0" collapsed="false">
      <c r="A180" s="127" t="n">
        <v>2015</v>
      </c>
      <c r="B180" s="127" t="n">
        <v>51</v>
      </c>
      <c r="C180" s="128" t="s">
        <v>762</v>
      </c>
      <c r="D180" s="129" t="s">
        <v>800</v>
      </c>
      <c r="E180" s="128" t="s">
        <v>801</v>
      </c>
      <c r="F180" s="130" t="s">
        <v>802</v>
      </c>
      <c r="G180" s="131" t="n">
        <v>305</v>
      </c>
      <c r="H180" s="131" t="n">
        <v>55</v>
      </c>
      <c r="I180" s="207" t="s">
        <v>110</v>
      </c>
      <c r="J180" s="131" t="n">
        <f aca="false">IF(I180="SI",G180-H180,G180)</f>
        <v>305</v>
      </c>
      <c r="K180" s="127"/>
      <c r="L180" s="127" t="n">
        <v>2015</v>
      </c>
      <c r="M180" s="127" t="n">
        <v>769</v>
      </c>
      <c r="N180" s="128"/>
      <c r="O180" s="130" t="s">
        <v>803</v>
      </c>
      <c r="P180" s="128" t="s">
        <v>804</v>
      </c>
      <c r="Q180" s="128" t="s">
        <v>804</v>
      </c>
      <c r="R180" s="127" t="s">
        <v>204</v>
      </c>
      <c r="S180" s="130" t="s">
        <v>204</v>
      </c>
      <c r="T180" s="127"/>
      <c r="U180" s="127" t="n">
        <v>0</v>
      </c>
      <c r="V180" s="127" t="n">
        <v>0</v>
      </c>
      <c r="W180" s="127" t="n">
        <v>0</v>
      </c>
      <c r="X180" s="132" t="n">
        <v>0</v>
      </c>
      <c r="Y180" s="132" t="n">
        <v>0</v>
      </c>
      <c r="Z180" s="132" t="n">
        <v>0</v>
      </c>
      <c r="AA180" s="133"/>
      <c r="AB180" s="128" t="s">
        <v>768</v>
      </c>
      <c r="AC180" s="93" t="n">
        <f aca="false">IF(O180=O179,0,1)</f>
        <v>1</v>
      </c>
    </row>
    <row r="181" customFormat="false" ht="14.4" hidden="false" customHeight="false" outlineLevel="0" collapsed="false">
      <c r="A181" s="127" t="n">
        <v>2018</v>
      </c>
      <c r="B181" s="127" t="n">
        <v>284</v>
      </c>
      <c r="C181" s="128" t="s">
        <v>805</v>
      </c>
      <c r="D181" s="129" t="s">
        <v>806</v>
      </c>
      <c r="E181" s="128" t="s">
        <v>807</v>
      </c>
      <c r="F181" s="130"/>
      <c r="G181" s="131" t="n">
        <v>3000</v>
      </c>
      <c r="H181" s="131" t="n">
        <v>561</v>
      </c>
      <c r="I181" s="207" t="s">
        <v>118</v>
      </c>
      <c r="J181" s="131" t="n">
        <f aca="false">IF(I181="SI",G181-H181,G181)</f>
        <v>2439</v>
      </c>
      <c r="K181" s="127"/>
      <c r="L181" s="127" t="n">
        <v>2015</v>
      </c>
      <c r="M181" s="127" t="n">
        <v>3499</v>
      </c>
      <c r="N181" s="128" t="s">
        <v>629</v>
      </c>
      <c r="O181" s="130" t="s">
        <v>803</v>
      </c>
      <c r="P181" s="128" t="s">
        <v>804</v>
      </c>
      <c r="Q181" s="128" t="s">
        <v>804</v>
      </c>
      <c r="R181" s="127" t="n">
        <v>3</v>
      </c>
      <c r="S181" s="130" t="s">
        <v>122</v>
      </c>
      <c r="T181" s="127" t="n">
        <v>1100503</v>
      </c>
      <c r="U181" s="127" t="n">
        <v>4210</v>
      </c>
      <c r="V181" s="127" t="n">
        <v>2</v>
      </c>
      <c r="W181" s="127" t="n">
        <v>1</v>
      </c>
      <c r="X181" s="132" t="n">
        <v>2018</v>
      </c>
      <c r="Y181" s="132" t="n">
        <v>296</v>
      </c>
      <c r="Z181" s="132" t="n">
        <v>0</v>
      </c>
      <c r="AA181" s="133"/>
      <c r="AB181" s="128" t="s">
        <v>808</v>
      </c>
      <c r="AC181" s="93" t="n">
        <f aca="false">IF(O181=O180,0,1)</f>
        <v>0</v>
      </c>
    </row>
    <row r="182" customFormat="false" ht="14.4" hidden="false" customHeight="false" outlineLevel="0" collapsed="false">
      <c r="A182" s="127" t="n">
        <v>2020</v>
      </c>
      <c r="B182" s="127" t="n">
        <v>288</v>
      </c>
      <c r="C182" s="128" t="s">
        <v>106</v>
      </c>
      <c r="D182" s="129" t="s">
        <v>809</v>
      </c>
      <c r="E182" s="128" t="s">
        <v>716</v>
      </c>
      <c r="F182" s="130" t="s">
        <v>810</v>
      </c>
      <c r="G182" s="131" t="n">
        <v>182.55</v>
      </c>
      <c r="H182" s="131" t="n">
        <v>0</v>
      </c>
      <c r="I182" s="207" t="s">
        <v>110</v>
      </c>
      <c r="J182" s="131" t="n">
        <f aca="false">IF(I182="SI",G182-H182,G182)</f>
        <v>182.55</v>
      </c>
      <c r="K182" s="127"/>
      <c r="L182" s="127" t="n">
        <v>2019</v>
      </c>
      <c r="M182" s="127" t="n">
        <v>5315</v>
      </c>
      <c r="N182" s="128" t="s">
        <v>811</v>
      </c>
      <c r="O182" s="130" t="s">
        <v>812</v>
      </c>
      <c r="P182" s="128"/>
      <c r="Q182" s="128" t="s">
        <v>813</v>
      </c>
      <c r="R182" s="127" t="n">
        <v>3</v>
      </c>
      <c r="S182" s="130" t="s">
        <v>122</v>
      </c>
      <c r="T182" s="127" t="n">
        <v>1010603</v>
      </c>
      <c r="U182" s="127" t="n">
        <v>580</v>
      </c>
      <c r="V182" s="127" t="n">
        <v>2</v>
      </c>
      <c r="W182" s="127" t="n">
        <v>3</v>
      </c>
      <c r="X182" s="132" t="n">
        <v>2019</v>
      </c>
      <c r="Y182" s="132" t="n">
        <v>312</v>
      </c>
      <c r="Z182" s="132" t="n">
        <v>0</v>
      </c>
      <c r="AA182" s="133"/>
      <c r="AB182" s="128" t="s">
        <v>814</v>
      </c>
      <c r="AC182" s="93" t="n">
        <f aca="false">IF(O182=O181,0,1)</f>
        <v>1</v>
      </c>
    </row>
    <row r="183" customFormat="false" ht="14.4" hidden="false" customHeight="false" outlineLevel="0" collapsed="false">
      <c r="A183" s="127" t="n">
        <v>2020</v>
      </c>
      <c r="B183" s="127" t="n">
        <v>289</v>
      </c>
      <c r="C183" s="128" t="s">
        <v>106</v>
      </c>
      <c r="D183" s="129" t="s">
        <v>815</v>
      </c>
      <c r="E183" s="128" t="s">
        <v>816</v>
      </c>
      <c r="F183" s="130" t="s">
        <v>810</v>
      </c>
      <c r="G183" s="131" t="n">
        <v>690</v>
      </c>
      <c r="H183" s="131" t="n">
        <v>0</v>
      </c>
      <c r="I183" s="207" t="s">
        <v>110</v>
      </c>
      <c r="J183" s="131" t="n">
        <f aca="false">IF(I183="SI",G183-H183,G183)</f>
        <v>690</v>
      </c>
      <c r="K183" s="127"/>
      <c r="L183" s="127" t="n">
        <v>2019</v>
      </c>
      <c r="M183" s="127" t="n">
        <v>3264</v>
      </c>
      <c r="N183" s="128" t="s">
        <v>701</v>
      </c>
      <c r="O183" s="130" t="s">
        <v>812</v>
      </c>
      <c r="P183" s="128"/>
      <c r="Q183" s="128" t="s">
        <v>813</v>
      </c>
      <c r="R183" s="127" t="n">
        <v>3</v>
      </c>
      <c r="S183" s="130" t="s">
        <v>122</v>
      </c>
      <c r="T183" s="127" t="n">
        <v>1090505</v>
      </c>
      <c r="U183" s="127" t="n">
        <v>3570</v>
      </c>
      <c r="V183" s="127" t="n">
        <v>4</v>
      </c>
      <c r="W183" s="127" t="n">
        <v>1</v>
      </c>
      <c r="X183" s="132" t="n">
        <v>2018</v>
      </c>
      <c r="Y183" s="132" t="n">
        <v>300</v>
      </c>
      <c r="Z183" s="132" t="n">
        <v>0</v>
      </c>
      <c r="AA183" s="133"/>
      <c r="AB183" s="128" t="s">
        <v>817</v>
      </c>
      <c r="AC183" s="93" t="n">
        <f aca="false">IF(O183=O182,0,1)</f>
        <v>0</v>
      </c>
    </row>
    <row r="184" customFormat="false" ht="14.4" hidden="false" customHeight="false" outlineLevel="0" collapsed="false">
      <c r="A184" s="127" t="n">
        <v>2020</v>
      </c>
      <c r="B184" s="127" t="n">
        <v>290</v>
      </c>
      <c r="C184" s="128" t="s">
        <v>106</v>
      </c>
      <c r="D184" s="129" t="s">
        <v>818</v>
      </c>
      <c r="E184" s="128" t="s">
        <v>819</v>
      </c>
      <c r="F184" s="130" t="s">
        <v>810</v>
      </c>
      <c r="G184" s="131" t="n">
        <v>1168.88</v>
      </c>
      <c r="H184" s="131" t="n">
        <v>0</v>
      </c>
      <c r="I184" s="207" t="s">
        <v>118</v>
      </c>
      <c r="J184" s="131" t="n">
        <f aca="false">IF(I184="SI",G184-H184,G184)</f>
        <v>1168.88</v>
      </c>
      <c r="K184" s="127" t="s">
        <v>820</v>
      </c>
      <c r="L184" s="127" t="n">
        <v>2019</v>
      </c>
      <c r="M184" s="127" t="n">
        <v>3864</v>
      </c>
      <c r="N184" s="128" t="s">
        <v>819</v>
      </c>
      <c r="O184" s="130" t="s">
        <v>812</v>
      </c>
      <c r="P184" s="128"/>
      <c r="Q184" s="128" t="s">
        <v>813</v>
      </c>
      <c r="R184" s="127" t="n">
        <v>3</v>
      </c>
      <c r="S184" s="130" t="s">
        <v>122</v>
      </c>
      <c r="T184" s="127" t="n">
        <v>1090505</v>
      </c>
      <c r="U184" s="127" t="n">
        <v>3570</v>
      </c>
      <c r="V184" s="127" t="n">
        <v>4</v>
      </c>
      <c r="W184" s="127" t="n">
        <v>1</v>
      </c>
      <c r="X184" s="132" t="n">
        <v>2017</v>
      </c>
      <c r="Y184" s="132" t="n">
        <v>299</v>
      </c>
      <c r="Z184" s="132" t="n">
        <v>0</v>
      </c>
      <c r="AA184" s="133"/>
      <c r="AB184" s="128" t="s">
        <v>821</v>
      </c>
      <c r="AC184" s="93" t="n">
        <f aca="false">IF(O184=O183,0,1)</f>
        <v>0</v>
      </c>
    </row>
    <row r="185" customFormat="false" ht="14.4" hidden="false" customHeight="false" outlineLevel="0" collapsed="false">
      <c r="A185" s="127" t="n">
        <v>2020</v>
      </c>
      <c r="B185" s="127" t="n">
        <v>290</v>
      </c>
      <c r="C185" s="128" t="s">
        <v>106</v>
      </c>
      <c r="D185" s="129" t="s">
        <v>818</v>
      </c>
      <c r="E185" s="128" t="s">
        <v>819</v>
      </c>
      <c r="F185" s="130" t="s">
        <v>810</v>
      </c>
      <c r="G185" s="131" t="n">
        <v>2074.88</v>
      </c>
      <c r="H185" s="131" t="n">
        <v>0</v>
      </c>
      <c r="I185" s="207" t="s">
        <v>118</v>
      </c>
      <c r="J185" s="131" t="n">
        <f aca="false">IF(I185="SI",G185-H185,G185)</f>
        <v>2074.88</v>
      </c>
      <c r="K185" s="127" t="s">
        <v>820</v>
      </c>
      <c r="L185" s="127" t="n">
        <v>2019</v>
      </c>
      <c r="M185" s="127" t="n">
        <v>3864</v>
      </c>
      <c r="N185" s="128" t="s">
        <v>819</v>
      </c>
      <c r="O185" s="130" t="s">
        <v>812</v>
      </c>
      <c r="P185" s="128"/>
      <c r="Q185" s="128" t="s">
        <v>813</v>
      </c>
      <c r="R185" s="127" t="n">
        <v>3</v>
      </c>
      <c r="S185" s="130" t="s">
        <v>122</v>
      </c>
      <c r="T185" s="127" t="n">
        <v>1010601</v>
      </c>
      <c r="U185" s="127" t="n">
        <v>560</v>
      </c>
      <c r="V185" s="127" t="n">
        <v>8</v>
      </c>
      <c r="W185" s="127" t="n">
        <v>1</v>
      </c>
      <c r="X185" s="132" t="n">
        <v>2019</v>
      </c>
      <c r="Y185" s="132" t="n">
        <v>623</v>
      </c>
      <c r="Z185" s="132" t="n">
        <v>0</v>
      </c>
      <c r="AA185" s="133"/>
      <c r="AB185" s="128" t="s">
        <v>821</v>
      </c>
      <c r="AC185" s="93" t="n">
        <f aca="false">IF(O185=O184,0,1)</f>
        <v>0</v>
      </c>
    </row>
    <row r="186" customFormat="false" ht="14.4" hidden="false" customHeight="false" outlineLevel="0" collapsed="false">
      <c r="A186" s="127" t="n">
        <v>2020</v>
      </c>
      <c r="B186" s="127" t="n">
        <v>290</v>
      </c>
      <c r="C186" s="128" t="s">
        <v>106</v>
      </c>
      <c r="D186" s="129" t="s">
        <v>818</v>
      </c>
      <c r="E186" s="128" t="s">
        <v>819</v>
      </c>
      <c r="F186" s="130" t="s">
        <v>810</v>
      </c>
      <c r="G186" s="131" t="n">
        <v>69.7</v>
      </c>
      <c r="H186" s="131" t="n">
        <v>0</v>
      </c>
      <c r="I186" s="207" t="s">
        <v>118</v>
      </c>
      <c r="J186" s="131" t="n">
        <f aca="false">IF(I186="SI",G186-H186,G186)</f>
        <v>69.7</v>
      </c>
      <c r="K186" s="127" t="s">
        <v>820</v>
      </c>
      <c r="L186" s="127" t="n">
        <v>2019</v>
      </c>
      <c r="M186" s="127" t="n">
        <v>3864</v>
      </c>
      <c r="N186" s="128" t="s">
        <v>819</v>
      </c>
      <c r="O186" s="130" t="s">
        <v>812</v>
      </c>
      <c r="P186" s="128"/>
      <c r="Q186" s="128" t="s">
        <v>813</v>
      </c>
      <c r="R186" s="127" t="n">
        <v>3</v>
      </c>
      <c r="S186" s="130" t="s">
        <v>122</v>
      </c>
      <c r="T186" s="127" t="n">
        <v>1090505</v>
      </c>
      <c r="U186" s="127" t="n">
        <v>3570</v>
      </c>
      <c r="V186" s="127" t="n">
        <v>4</v>
      </c>
      <c r="W186" s="127" t="n">
        <v>1</v>
      </c>
      <c r="X186" s="132" t="n">
        <v>2018</v>
      </c>
      <c r="Y186" s="132" t="n">
        <v>300</v>
      </c>
      <c r="Z186" s="132" t="n">
        <v>0</v>
      </c>
      <c r="AA186" s="133"/>
      <c r="AB186" s="128" t="s">
        <v>821</v>
      </c>
      <c r="AC186" s="93" t="n">
        <f aca="false">IF(O186=O185,0,1)</f>
        <v>0</v>
      </c>
    </row>
    <row r="187" customFormat="false" ht="14.4" hidden="false" customHeight="false" outlineLevel="0" collapsed="false">
      <c r="A187" s="127" t="n">
        <v>2020</v>
      </c>
      <c r="B187" s="127" t="n">
        <v>290</v>
      </c>
      <c r="C187" s="128" t="s">
        <v>106</v>
      </c>
      <c r="D187" s="129" t="s">
        <v>818</v>
      </c>
      <c r="E187" s="128" t="s">
        <v>819</v>
      </c>
      <c r="F187" s="130" t="s">
        <v>810</v>
      </c>
      <c r="G187" s="131" t="n">
        <v>123.2</v>
      </c>
      <c r="H187" s="131" t="n">
        <v>0</v>
      </c>
      <c r="I187" s="207" t="s">
        <v>118</v>
      </c>
      <c r="J187" s="131" t="n">
        <f aca="false">IF(I187="SI",G187-H187,G187)</f>
        <v>123.2</v>
      </c>
      <c r="K187" s="127" t="s">
        <v>820</v>
      </c>
      <c r="L187" s="127" t="n">
        <v>2019</v>
      </c>
      <c r="M187" s="127" t="n">
        <v>3864</v>
      </c>
      <c r="N187" s="128" t="s">
        <v>819</v>
      </c>
      <c r="O187" s="130" t="s">
        <v>812</v>
      </c>
      <c r="P187" s="128"/>
      <c r="Q187" s="128" t="s">
        <v>813</v>
      </c>
      <c r="R187" s="127" t="n">
        <v>3</v>
      </c>
      <c r="S187" s="130" t="s">
        <v>122</v>
      </c>
      <c r="T187" s="127" t="n">
        <v>1090505</v>
      </c>
      <c r="U187" s="127" t="n">
        <v>3570</v>
      </c>
      <c r="V187" s="127" t="n">
        <v>4</v>
      </c>
      <c r="W187" s="127" t="n">
        <v>1</v>
      </c>
      <c r="X187" s="132" t="n">
        <v>2016</v>
      </c>
      <c r="Y187" s="132" t="n">
        <v>298</v>
      </c>
      <c r="Z187" s="132" t="n">
        <v>0</v>
      </c>
      <c r="AA187" s="133"/>
      <c r="AB187" s="128" t="s">
        <v>821</v>
      </c>
      <c r="AC187" s="93" t="n">
        <f aca="false">IF(O187=O186,0,1)</f>
        <v>0</v>
      </c>
    </row>
    <row r="188" customFormat="false" ht="14.4" hidden="false" customHeight="false" outlineLevel="0" collapsed="false">
      <c r="A188" s="127" t="n">
        <v>2020</v>
      </c>
      <c r="B188" s="127" t="n">
        <v>291</v>
      </c>
      <c r="C188" s="128" t="s">
        <v>106</v>
      </c>
      <c r="D188" s="129" t="s">
        <v>822</v>
      </c>
      <c r="E188" s="128" t="s">
        <v>823</v>
      </c>
      <c r="F188" s="130" t="s">
        <v>824</v>
      </c>
      <c r="G188" s="131" t="n">
        <v>129.55</v>
      </c>
      <c r="H188" s="131" t="n">
        <v>0</v>
      </c>
      <c r="I188" s="207" t="s">
        <v>110</v>
      </c>
      <c r="J188" s="131" t="n">
        <f aca="false">IF(I188="SI",G188-H188,G188)</f>
        <v>129.55</v>
      </c>
      <c r="K188" s="127"/>
      <c r="L188" s="127" t="n">
        <v>2019</v>
      </c>
      <c r="M188" s="127" t="n">
        <v>168</v>
      </c>
      <c r="N188" s="128" t="s">
        <v>119</v>
      </c>
      <c r="O188" s="130" t="s">
        <v>812</v>
      </c>
      <c r="P188" s="128"/>
      <c r="Q188" s="128" t="s">
        <v>813</v>
      </c>
      <c r="R188" s="127" t="n">
        <v>2</v>
      </c>
      <c r="S188" s="130" t="s">
        <v>335</v>
      </c>
      <c r="T188" s="127" t="n">
        <v>1010502</v>
      </c>
      <c r="U188" s="127" t="n">
        <v>460</v>
      </c>
      <c r="V188" s="127" t="n">
        <v>2</v>
      </c>
      <c r="W188" s="127" t="n">
        <v>4</v>
      </c>
      <c r="X188" s="132" t="n">
        <v>2019</v>
      </c>
      <c r="Y188" s="132" t="n">
        <v>410</v>
      </c>
      <c r="Z188" s="132" t="n">
        <v>0</v>
      </c>
      <c r="AA188" s="133"/>
      <c r="AB188" s="128" t="s">
        <v>108</v>
      </c>
      <c r="AC188" s="93" t="n">
        <f aca="false">IF(O188=O187,0,1)</f>
        <v>0</v>
      </c>
    </row>
    <row r="189" customFormat="false" ht="14.4" hidden="false" customHeight="false" outlineLevel="0" collapsed="false">
      <c r="A189" s="127" t="n">
        <v>2020</v>
      </c>
      <c r="B189" s="127" t="n">
        <v>326</v>
      </c>
      <c r="C189" s="128" t="s">
        <v>106</v>
      </c>
      <c r="D189" s="129" t="s">
        <v>167</v>
      </c>
      <c r="E189" s="128" t="s">
        <v>825</v>
      </c>
      <c r="F189" s="130" t="s">
        <v>810</v>
      </c>
      <c r="G189" s="131" t="n">
        <v>3436.66</v>
      </c>
      <c r="H189" s="131" t="n">
        <v>0</v>
      </c>
      <c r="I189" s="207" t="s">
        <v>110</v>
      </c>
      <c r="J189" s="131" t="n">
        <f aca="false">IF(I189="SI",G189-H189,G189)</f>
        <v>3436.66</v>
      </c>
      <c r="K189" s="127"/>
      <c r="L189" s="127" t="n">
        <v>2019</v>
      </c>
      <c r="M189" s="127" t="n">
        <v>2395</v>
      </c>
      <c r="N189" s="128" t="s">
        <v>826</v>
      </c>
      <c r="O189" s="130" t="s">
        <v>812</v>
      </c>
      <c r="P189" s="128"/>
      <c r="Q189" s="128" t="s">
        <v>813</v>
      </c>
      <c r="R189" s="127" t="n">
        <v>3</v>
      </c>
      <c r="S189" s="130" t="s">
        <v>122</v>
      </c>
      <c r="T189" s="127" t="n">
        <v>1090505</v>
      </c>
      <c r="U189" s="127" t="n">
        <v>3570</v>
      </c>
      <c r="V189" s="127" t="n">
        <v>4</v>
      </c>
      <c r="W189" s="127" t="n">
        <v>1</v>
      </c>
      <c r="X189" s="132" t="n">
        <v>2019</v>
      </c>
      <c r="Y189" s="132" t="n">
        <v>133</v>
      </c>
      <c r="Z189" s="132" t="n">
        <v>0</v>
      </c>
      <c r="AA189" s="133"/>
      <c r="AB189" s="128" t="s">
        <v>827</v>
      </c>
      <c r="AC189" s="93" t="n">
        <f aca="false">IF(O189=O188,0,1)</f>
        <v>0</v>
      </c>
    </row>
    <row r="190" customFormat="false" ht="14.4" hidden="false" customHeight="false" outlineLevel="0" collapsed="false">
      <c r="A190" s="127" t="n">
        <v>2020</v>
      </c>
      <c r="B190" s="127" t="n">
        <v>109</v>
      </c>
      <c r="C190" s="128" t="s">
        <v>106</v>
      </c>
      <c r="D190" s="129" t="s">
        <v>828</v>
      </c>
      <c r="E190" s="128" t="s">
        <v>829</v>
      </c>
      <c r="F190" s="130" t="s">
        <v>830</v>
      </c>
      <c r="G190" s="131" t="n">
        <v>146.4</v>
      </c>
      <c r="H190" s="131" t="n">
        <v>0</v>
      </c>
      <c r="I190" s="207" t="s">
        <v>118</v>
      </c>
      <c r="J190" s="131" t="n">
        <f aca="false">IF(I190="SI",G190-H190,G190)</f>
        <v>146.4</v>
      </c>
      <c r="K190" s="127" t="s">
        <v>831</v>
      </c>
      <c r="L190" s="127" t="n">
        <v>2019</v>
      </c>
      <c r="M190" s="127" t="n">
        <v>2940</v>
      </c>
      <c r="N190" s="128" t="s">
        <v>832</v>
      </c>
      <c r="O190" s="130" t="s">
        <v>833</v>
      </c>
      <c r="P190" s="128" t="s">
        <v>834</v>
      </c>
      <c r="Q190" s="128" t="s">
        <v>835</v>
      </c>
      <c r="R190" s="127" t="n">
        <v>2</v>
      </c>
      <c r="S190" s="130" t="s">
        <v>335</v>
      </c>
      <c r="T190" s="127" t="n">
        <v>1010405</v>
      </c>
      <c r="U190" s="127" t="n">
        <v>380</v>
      </c>
      <c r="V190" s="127" t="n">
        <v>4</v>
      </c>
      <c r="W190" s="127" t="n">
        <v>1</v>
      </c>
      <c r="X190" s="132" t="n">
        <v>2018</v>
      </c>
      <c r="Y190" s="132" t="n">
        <v>392</v>
      </c>
      <c r="Z190" s="132" t="n">
        <v>0</v>
      </c>
      <c r="AA190" s="133"/>
      <c r="AB190" s="128" t="s">
        <v>836</v>
      </c>
      <c r="AC190" s="93" t="n">
        <f aca="false">IF(O190=O189,0,1)</f>
        <v>1</v>
      </c>
    </row>
    <row r="191" customFormat="false" ht="14.4" hidden="false" customHeight="false" outlineLevel="0" collapsed="false">
      <c r="A191" s="127" t="n">
        <v>2020</v>
      </c>
      <c r="B191" s="127" t="n">
        <v>109</v>
      </c>
      <c r="C191" s="128" t="s">
        <v>106</v>
      </c>
      <c r="D191" s="129" t="s">
        <v>828</v>
      </c>
      <c r="E191" s="128" t="s">
        <v>829</v>
      </c>
      <c r="F191" s="130" t="s">
        <v>830</v>
      </c>
      <c r="G191" s="131" t="n">
        <v>963.8</v>
      </c>
      <c r="H191" s="131" t="n">
        <v>200.2</v>
      </c>
      <c r="I191" s="207" t="s">
        <v>118</v>
      </c>
      <c r="J191" s="131" t="n">
        <f aca="false">IF(I191="SI",G191-H191,G191)</f>
        <v>763.6</v>
      </c>
      <c r="K191" s="127" t="s">
        <v>831</v>
      </c>
      <c r="L191" s="127" t="n">
        <v>2019</v>
      </c>
      <c r="M191" s="127" t="n">
        <v>2940</v>
      </c>
      <c r="N191" s="128" t="s">
        <v>832</v>
      </c>
      <c r="O191" s="130" t="s">
        <v>833</v>
      </c>
      <c r="P191" s="128" t="s">
        <v>834</v>
      </c>
      <c r="Q191" s="128" t="s">
        <v>835</v>
      </c>
      <c r="R191" s="127" t="n">
        <v>3</v>
      </c>
      <c r="S191" s="130" t="s">
        <v>122</v>
      </c>
      <c r="T191" s="127" t="n">
        <v>1010502</v>
      </c>
      <c r="U191" s="127" t="n">
        <v>460</v>
      </c>
      <c r="V191" s="127" t="n">
        <v>2</v>
      </c>
      <c r="W191" s="127" t="n">
        <v>1</v>
      </c>
      <c r="X191" s="132" t="n">
        <v>2019</v>
      </c>
      <c r="Y191" s="132" t="n">
        <v>353</v>
      </c>
      <c r="Z191" s="132" t="n">
        <v>0</v>
      </c>
      <c r="AA191" s="133"/>
      <c r="AB191" s="128" t="s">
        <v>836</v>
      </c>
      <c r="AC191" s="93" t="n">
        <f aca="false">IF(O191=O190,0,1)</f>
        <v>0</v>
      </c>
    </row>
    <row r="192" customFormat="false" ht="14.4" hidden="false" customHeight="false" outlineLevel="0" collapsed="false">
      <c r="A192" s="127" t="n">
        <v>2020</v>
      </c>
      <c r="B192" s="127" t="n">
        <v>110</v>
      </c>
      <c r="C192" s="128" t="s">
        <v>106</v>
      </c>
      <c r="D192" s="129" t="s">
        <v>837</v>
      </c>
      <c r="E192" s="128" t="s">
        <v>838</v>
      </c>
      <c r="F192" s="130" t="s">
        <v>839</v>
      </c>
      <c r="G192" s="131" t="n">
        <v>201.3</v>
      </c>
      <c r="H192" s="131" t="n">
        <v>36.3</v>
      </c>
      <c r="I192" s="207" t="s">
        <v>118</v>
      </c>
      <c r="J192" s="131" t="n">
        <f aca="false">IF(I192="SI",G192-H192,G192)</f>
        <v>165</v>
      </c>
      <c r="K192" s="127"/>
      <c r="L192" s="127" t="n">
        <v>2019</v>
      </c>
      <c r="M192" s="127" t="n">
        <v>3100</v>
      </c>
      <c r="N192" s="128" t="s">
        <v>139</v>
      </c>
      <c r="O192" s="130" t="s">
        <v>833</v>
      </c>
      <c r="P192" s="128" t="s">
        <v>834</v>
      </c>
      <c r="Q192" s="128" t="s">
        <v>835</v>
      </c>
      <c r="R192" s="127" t="n">
        <v>4</v>
      </c>
      <c r="S192" s="130" t="s">
        <v>243</v>
      </c>
      <c r="T192" s="127" t="n">
        <v>1040202</v>
      </c>
      <c r="U192" s="127" t="n">
        <v>1560</v>
      </c>
      <c r="V192" s="127" t="n">
        <v>2</v>
      </c>
      <c r="W192" s="127" t="n">
        <v>1</v>
      </c>
      <c r="X192" s="132" t="n">
        <v>2019</v>
      </c>
      <c r="Y192" s="132" t="n">
        <v>296</v>
      </c>
      <c r="Z192" s="132" t="n">
        <v>0</v>
      </c>
      <c r="AA192" s="133"/>
      <c r="AB192" s="128" t="s">
        <v>840</v>
      </c>
      <c r="AC192" s="93" t="n">
        <f aca="false">IF(O192=O191,0,1)</f>
        <v>0</v>
      </c>
    </row>
    <row r="193" customFormat="false" ht="14.4" hidden="false" customHeight="false" outlineLevel="0" collapsed="false">
      <c r="A193" s="127" t="n">
        <v>2020</v>
      </c>
      <c r="B193" s="127" t="n">
        <v>111</v>
      </c>
      <c r="C193" s="128" t="s">
        <v>106</v>
      </c>
      <c r="D193" s="129" t="s">
        <v>841</v>
      </c>
      <c r="E193" s="128" t="s">
        <v>842</v>
      </c>
      <c r="F193" s="130" t="s">
        <v>843</v>
      </c>
      <c r="G193" s="131" t="n">
        <v>335.5</v>
      </c>
      <c r="H193" s="131" t="n">
        <v>60.5</v>
      </c>
      <c r="I193" s="207" t="s">
        <v>118</v>
      </c>
      <c r="J193" s="131" t="n">
        <f aca="false">IF(I193="SI",G193-H193,G193)</f>
        <v>275</v>
      </c>
      <c r="K193" s="127"/>
      <c r="L193" s="127" t="n">
        <v>2019</v>
      </c>
      <c r="M193" s="127" t="n">
        <v>3556</v>
      </c>
      <c r="N193" s="128" t="s">
        <v>661</v>
      </c>
      <c r="O193" s="130" t="s">
        <v>833</v>
      </c>
      <c r="P193" s="128" t="s">
        <v>834</v>
      </c>
      <c r="Q193" s="128" t="s">
        <v>835</v>
      </c>
      <c r="R193" s="127" t="n">
        <v>2</v>
      </c>
      <c r="S193" s="130" t="s">
        <v>335</v>
      </c>
      <c r="T193" s="127" t="n">
        <v>1010502</v>
      </c>
      <c r="U193" s="127" t="n">
        <v>460</v>
      </c>
      <c r="V193" s="127" t="n">
        <v>2</v>
      </c>
      <c r="W193" s="127" t="n">
        <v>1</v>
      </c>
      <c r="X193" s="132" t="n">
        <v>2019</v>
      </c>
      <c r="Y193" s="132" t="n">
        <v>322</v>
      </c>
      <c r="Z193" s="132" t="n">
        <v>0</v>
      </c>
      <c r="AA193" s="133"/>
      <c r="AB193" s="128" t="s">
        <v>799</v>
      </c>
      <c r="AC193" s="93" t="n">
        <f aca="false">IF(O193=O192,0,1)</f>
        <v>0</v>
      </c>
    </row>
    <row r="194" customFormat="false" ht="14.4" hidden="false" customHeight="false" outlineLevel="0" collapsed="false">
      <c r="A194" s="127" t="n">
        <v>2020</v>
      </c>
      <c r="B194" s="127" t="n">
        <v>112</v>
      </c>
      <c r="C194" s="128" t="s">
        <v>106</v>
      </c>
      <c r="D194" s="129" t="s">
        <v>844</v>
      </c>
      <c r="E194" s="128" t="s">
        <v>740</v>
      </c>
      <c r="F194" s="130" t="s">
        <v>845</v>
      </c>
      <c r="G194" s="131" t="n">
        <v>1110.2</v>
      </c>
      <c r="H194" s="131" t="n">
        <v>200.2</v>
      </c>
      <c r="I194" s="207" t="s">
        <v>118</v>
      </c>
      <c r="J194" s="131" t="n">
        <f aca="false">IF(I194="SI",G194-H194,G194)</f>
        <v>910</v>
      </c>
      <c r="K194" s="127"/>
      <c r="L194" s="127" t="n">
        <v>2019</v>
      </c>
      <c r="M194" s="127" t="n">
        <v>5199</v>
      </c>
      <c r="N194" s="128" t="s">
        <v>846</v>
      </c>
      <c r="O194" s="130" t="s">
        <v>833</v>
      </c>
      <c r="P194" s="128" t="s">
        <v>834</v>
      </c>
      <c r="Q194" s="128" t="s">
        <v>835</v>
      </c>
      <c r="R194" s="127" t="n">
        <v>2</v>
      </c>
      <c r="S194" s="130" t="s">
        <v>335</v>
      </c>
      <c r="T194" s="127" t="n">
        <v>1010503</v>
      </c>
      <c r="U194" s="127" t="n">
        <v>470</v>
      </c>
      <c r="V194" s="127" t="n">
        <v>2</v>
      </c>
      <c r="W194" s="127" t="n">
        <v>1</v>
      </c>
      <c r="X194" s="132" t="n">
        <v>2020</v>
      </c>
      <c r="Y194" s="132" t="n">
        <v>354</v>
      </c>
      <c r="Z194" s="132" t="n">
        <v>0</v>
      </c>
      <c r="AA194" s="133"/>
      <c r="AB194" s="128" t="s">
        <v>847</v>
      </c>
      <c r="AC194" s="93" t="n">
        <f aca="false">IF(O194=O193,0,1)</f>
        <v>0</v>
      </c>
    </row>
    <row r="195" customFormat="false" ht="14.4" hidden="false" customHeight="false" outlineLevel="0" collapsed="false">
      <c r="A195" s="127" t="n">
        <v>2020</v>
      </c>
      <c r="B195" s="127" t="n">
        <v>113</v>
      </c>
      <c r="C195" s="128" t="s">
        <v>106</v>
      </c>
      <c r="D195" s="129" t="s">
        <v>848</v>
      </c>
      <c r="E195" s="128" t="s">
        <v>847</v>
      </c>
      <c r="F195" s="130" t="s">
        <v>849</v>
      </c>
      <c r="G195" s="131" t="n">
        <v>134.2</v>
      </c>
      <c r="H195" s="131" t="n">
        <v>24.2</v>
      </c>
      <c r="I195" s="207" t="s">
        <v>118</v>
      </c>
      <c r="J195" s="131" t="n">
        <f aca="false">IF(I195="SI",G195-H195,G195)</f>
        <v>110</v>
      </c>
      <c r="K195" s="127"/>
      <c r="L195" s="127" t="n">
        <v>2020</v>
      </c>
      <c r="M195" s="127" t="n">
        <v>307</v>
      </c>
      <c r="N195" s="128" t="s">
        <v>850</v>
      </c>
      <c r="O195" s="130" t="s">
        <v>833</v>
      </c>
      <c r="P195" s="128" t="s">
        <v>834</v>
      </c>
      <c r="Q195" s="128" t="s">
        <v>835</v>
      </c>
      <c r="R195" s="127" t="n">
        <v>4</v>
      </c>
      <c r="S195" s="130" t="s">
        <v>243</v>
      </c>
      <c r="T195" s="127" t="n">
        <v>1040202</v>
      </c>
      <c r="U195" s="127" t="n">
        <v>1560</v>
      </c>
      <c r="V195" s="127" t="n">
        <v>2</v>
      </c>
      <c r="W195" s="127" t="n">
        <v>1</v>
      </c>
      <c r="X195" s="132" t="n">
        <v>2020</v>
      </c>
      <c r="Y195" s="132" t="n">
        <v>7</v>
      </c>
      <c r="Z195" s="132" t="n">
        <v>0</v>
      </c>
      <c r="AA195" s="133"/>
      <c r="AB195" s="128" t="s">
        <v>851</v>
      </c>
      <c r="AC195" s="93" t="n">
        <f aca="false">IF(O195=O194,0,1)</f>
        <v>0</v>
      </c>
    </row>
    <row r="196" customFormat="false" ht="14.4" hidden="false" customHeight="false" outlineLevel="0" collapsed="false">
      <c r="A196" s="127" t="n">
        <v>2019</v>
      </c>
      <c r="B196" s="127" t="n">
        <v>142</v>
      </c>
      <c r="C196" s="128" t="s">
        <v>554</v>
      </c>
      <c r="D196" s="129" t="s">
        <v>852</v>
      </c>
      <c r="E196" s="128" t="s">
        <v>731</v>
      </c>
      <c r="F196" s="130" t="s">
        <v>853</v>
      </c>
      <c r="G196" s="131" t="n">
        <v>100.04</v>
      </c>
      <c r="H196" s="131" t="n">
        <v>18.04</v>
      </c>
      <c r="I196" s="207" t="s">
        <v>118</v>
      </c>
      <c r="J196" s="131" t="n">
        <f aca="false">IF(I196="SI",G196-H196,G196)</f>
        <v>82</v>
      </c>
      <c r="K196" s="127"/>
      <c r="L196" s="127" t="n">
        <v>0</v>
      </c>
      <c r="M196" s="127" t="n">
        <v>0</v>
      </c>
      <c r="N196" s="128"/>
      <c r="O196" s="130" t="s">
        <v>854</v>
      </c>
      <c r="P196" s="128" t="s">
        <v>855</v>
      </c>
      <c r="Q196" s="128" t="s">
        <v>856</v>
      </c>
      <c r="R196" s="127" t="n">
        <v>1</v>
      </c>
      <c r="S196" s="130" t="s">
        <v>114</v>
      </c>
      <c r="T196" s="127" t="n">
        <v>1010202</v>
      </c>
      <c r="U196" s="127" t="n">
        <v>130</v>
      </c>
      <c r="V196" s="127" t="n">
        <v>2</v>
      </c>
      <c r="W196" s="127" t="n">
        <v>2</v>
      </c>
      <c r="X196" s="132" t="n">
        <v>2018</v>
      </c>
      <c r="Y196" s="132" t="n">
        <v>347</v>
      </c>
      <c r="Z196" s="132" t="n">
        <v>0</v>
      </c>
      <c r="AA196" s="133"/>
      <c r="AB196" s="128" t="s">
        <v>857</v>
      </c>
      <c r="AC196" s="93" t="n">
        <f aca="false">IF(O196=O195,0,1)</f>
        <v>1</v>
      </c>
    </row>
    <row r="197" customFormat="false" ht="14.4" hidden="false" customHeight="false" outlineLevel="0" collapsed="false">
      <c r="A197" s="127" t="n">
        <v>2020</v>
      </c>
      <c r="B197" s="127" t="n">
        <v>26</v>
      </c>
      <c r="C197" s="128" t="s">
        <v>106</v>
      </c>
      <c r="D197" s="129" t="s">
        <v>858</v>
      </c>
      <c r="E197" s="128" t="s">
        <v>859</v>
      </c>
      <c r="F197" s="130" t="s">
        <v>860</v>
      </c>
      <c r="G197" s="131" t="n">
        <v>70</v>
      </c>
      <c r="H197" s="131" t="n">
        <v>12.62</v>
      </c>
      <c r="I197" s="207" t="s">
        <v>118</v>
      </c>
      <c r="J197" s="131" t="n">
        <f aca="false">IF(I197="SI",G197-H197,G197)</f>
        <v>57.38</v>
      </c>
      <c r="K197" s="127"/>
      <c r="L197" s="127" t="n">
        <v>2019</v>
      </c>
      <c r="M197" s="127" t="n">
        <v>4719</v>
      </c>
      <c r="N197" s="128" t="s">
        <v>861</v>
      </c>
      <c r="O197" s="130" t="s">
        <v>854</v>
      </c>
      <c r="P197" s="128" t="s">
        <v>855</v>
      </c>
      <c r="Q197" s="128" t="s">
        <v>856</v>
      </c>
      <c r="R197" s="127" t="n">
        <v>1</v>
      </c>
      <c r="S197" s="130" t="s">
        <v>114</v>
      </c>
      <c r="T197" s="127" t="n">
        <v>1010202</v>
      </c>
      <c r="U197" s="127" t="n">
        <v>130</v>
      </c>
      <c r="V197" s="127" t="n">
        <v>2</v>
      </c>
      <c r="W197" s="127" t="n">
        <v>5</v>
      </c>
      <c r="X197" s="132" t="n">
        <v>2019</v>
      </c>
      <c r="Y197" s="132" t="n">
        <v>464</v>
      </c>
      <c r="Z197" s="132" t="n">
        <v>0</v>
      </c>
      <c r="AA197" s="133"/>
      <c r="AB197" s="128" t="s">
        <v>862</v>
      </c>
      <c r="AC197" s="93" t="n">
        <f aca="false">IF(O197=O196,0,1)</f>
        <v>0</v>
      </c>
    </row>
    <row r="198" customFormat="false" ht="14.4" hidden="false" customHeight="false" outlineLevel="0" collapsed="false">
      <c r="A198" s="127" t="n">
        <v>2017</v>
      </c>
      <c r="B198" s="127" t="n">
        <v>166</v>
      </c>
      <c r="C198" s="128" t="s">
        <v>283</v>
      </c>
      <c r="D198" s="129" t="s">
        <v>863</v>
      </c>
      <c r="E198" s="128" t="s">
        <v>864</v>
      </c>
      <c r="F198" s="130" t="s">
        <v>865</v>
      </c>
      <c r="G198" s="131" t="n">
        <v>1101.66</v>
      </c>
      <c r="H198" s="131" t="n">
        <v>198.66</v>
      </c>
      <c r="I198" s="207" t="s">
        <v>118</v>
      </c>
      <c r="J198" s="131" t="n">
        <f aca="false">IF(I198="SI",G198-H198,G198)</f>
        <v>903</v>
      </c>
      <c r="K198" s="127" t="s">
        <v>866</v>
      </c>
      <c r="L198" s="127" t="n">
        <v>2016</v>
      </c>
      <c r="M198" s="127" t="n">
        <v>4527</v>
      </c>
      <c r="N198" s="128" t="s">
        <v>864</v>
      </c>
      <c r="O198" s="130" t="s">
        <v>867</v>
      </c>
      <c r="P198" s="128" t="s">
        <v>868</v>
      </c>
      <c r="Q198" s="128" t="s">
        <v>868</v>
      </c>
      <c r="R198" s="127" t="n">
        <v>4</v>
      </c>
      <c r="S198" s="130" t="s">
        <v>243</v>
      </c>
      <c r="T198" s="127" t="n">
        <v>1010502</v>
      </c>
      <c r="U198" s="127" t="n">
        <v>460</v>
      </c>
      <c r="V198" s="127" t="n">
        <v>2</v>
      </c>
      <c r="W198" s="127" t="n">
        <v>1</v>
      </c>
      <c r="X198" s="132" t="n">
        <v>2016</v>
      </c>
      <c r="Y198" s="132" t="n">
        <v>203</v>
      </c>
      <c r="Z198" s="132" t="n">
        <v>0</v>
      </c>
      <c r="AA198" s="133"/>
      <c r="AB198" s="128" t="s">
        <v>453</v>
      </c>
      <c r="AC198" s="93" t="n">
        <f aca="false">IF(O198=O197,0,1)</f>
        <v>1</v>
      </c>
    </row>
    <row r="199" customFormat="false" ht="14.4" hidden="false" customHeight="false" outlineLevel="0" collapsed="false">
      <c r="A199" s="127" t="n">
        <v>2017</v>
      </c>
      <c r="B199" s="127" t="n">
        <v>494</v>
      </c>
      <c r="C199" s="128" t="s">
        <v>213</v>
      </c>
      <c r="D199" s="129" t="s">
        <v>869</v>
      </c>
      <c r="E199" s="128" t="s">
        <v>870</v>
      </c>
      <c r="F199" s="130" t="s">
        <v>865</v>
      </c>
      <c r="G199" s="131" t="n">
        <v>329.4</v>
      </c>
      <c r="H199" s="131" t="n">
        <v>59.4</v>
      </c>
      <c r="I199" s="207" t="s">
        <v>118</v>
      </c>
      <c r="J199" s="131" t="n">
        <f aca="false">IF(I199="SI",G199-H199,G199)</f>
        <v>270</v>
      </c>
      <c r="K199" s="127"/>
      <c r="L199" s="127" t="n">
        <v>2016</v>
      </c>
      <c r="M199" s="127" t="n">
        <v>3748</v>
      </c>
      <c r="N199" s="128" t="s">
        <v>871</v>
      </c>
      <c r="O199" s="130" t="s">
        <v>867</v>
      </c>
      <c r="P199" s="128" t="s">
        <v>868</v>
      </c>
      <c r="Q199" s="128" t="s">
        <v>868</v>
      </c>
      <c r="R199" s="127" t="n">
        <v>2</v>
      </c>
      <c r="S199" s="130" t="s">
        <v>335</v>
      </c>
      <c r="T199" s="127" t="n">
        <v>1010502</v>
      </c>
      <c r="U199" s="127" t="n">
        <v>460</v>
      </c>
      <c r="V199" s="127" t="n">
        <v>2</v>
      </c>
      <c r="W199" s="127" t="n">
        <v>1</v>
      </c>
      <c r="X199" s="132" t="n">
        <v>2016</v>
      </c>
      <c r="Y199" s="132" t="n">
        <v>40</v>
      </c>
      <c r="Z199" s="132" t="n">
        <v>0</v>
      </c>
      <c r="AA199" s="133"/>
      <c r="AB199" s="128" t="s">
        <v>340</v>
      </c>
      <c r="AC199" s="93" t="n">
        <f aca="false">IF(O199=O198,0,1)</f>
        <v>0</v>
      </c>
    </row>
    <row r="200" customFormat="false" ht="14.4" hidden="false" customHeight="false" outlineLevel="0" collapsed="false">
      <c r="A200" s="127" t="n">
        <v>2018</v>
      </c>
      <c r="B200" s="127" t="n">
        <v>595</v>
      </c>
      <c r="C200" s="128" t="s">
        <v>352</v>
      </c>
      <c r="D200" s="129" t="s">
        <v>872</v>
      </c>
      <c r="E200" s="128" t="s">
        <v>864</v>
      </c>
      <c r="F200" s="130" t="s">
        <v>865</v>
      </c>
      <c r="G200" s="131" t="n">
        <v>536.07</v>
      </c>
      <c r="H200" s="131" t="n">
        <v>96.67</v>
      </c>
      <c r="I200" s="207" t="s">
        <v>118</v>
      </c>
      <c r="J200" s="131" t="n">
        <f aca="false">IF(I200="SI",G200-H200,G200)</f>
        <v>439.4</v>
      </c>
      <c r="K200" s="127" t="s">
        <v>866</v>
      </c>
      <c r="L200" s="127" t="n">
        <v>2016</v>
      </c>
      <c r="M200" s="127" t="n">
        <v>4526</v>
      </c>
      <c r="N200" s="128" t="s">
        <v>864</v>
      </c>
      <c r="O200" s="130" t="s">
        <v>867</v>
      </c>
      <c r="P200" s="128" t="s">
        <v>868</v>
      </c>
      <c r="Q200" s="128" t="s">
        <v>868</v>
      </c>
      <c r="R200" s="127" t="n">
        <v>2</v>
      </c>
      <c r="S200" s="130" t="s">
        <v>335</v>
      </c>
      <c r="T200" s="127" t="n">
        <v>1010502</v>
      </c>
      <c r="U200" s="127" t="n">
        <v>460</v>
      </c>
      <c r="V200" s="127" t="n">
        <v>2</v>
      </c>
      <c r="W200" s="127" t="n">
        <v>1</v>
      </c>
      <c r="X200" s="132" t="n">
        <v>2016</v>
      </c>
      <c r="Y200" s="132" t="n">
        <v>203</v>
      </c>
      <c r="Z200" s="132" t="n">
        <v>0</v>
      </c>
      <c r="AA200" s="133"/>
      <c r="AB200" s="128" t="s">
        <v>453</v>
      </c>
      <c r="AC200" s="93" t="n">
        <f aca="false">IF(O200=O199,0,1)</f>
        <v>0</v>
      </c>
    </row>
    <row r="201" customFormat="false" ht="14.4" hidden="false" customHeight="false" outlineLevel="0" collapsed="false">
      <c r="A201" s="127" t="n">
        <v>2020</v>
      </c>
      <c r="B201" s="127" t="n">
        <v>64</v>
      </c>
      <c r="C201" s="128" t="s">
        <v>106</v>
      </c>
      <c r="D201" s="129" t="s">
        <v>873</v>
      </c>
      <c r="E201" s="128" t="s">
        <v>138</v>
      </c>
      <c r="F201" s="130" t="s">
        <v>874</v>
      </c>
      <c r="G201" s="131" t="n">
        <v>262.3</v>
      </c>
      <c r="H201" s="131" t="n">
        <v>47.3</v>
      </c>
      <c r="I201" s="207" t="s">
        <v>118</v>
      </c>
      <c r="J201" s="131" t="n">
        <f aca="false">IF(I201="SI",G201-H201,G201)</f>
        <v>215</v>
      </c>
      <c r="K201" s="127" t="s">
        <v>875</v>
      </c>
      <c r="L201" s="127" t="n">
        <v>2019</v>
      </c>
      <c r="M201" s="127" t="n">
        <v>3128</v>
      </c>
      <c r="N201" s="128" t="s">
        <v>876</v>
      </c>
      <c r="O201" s="130" t="s">
        <v>867</v>
      </c>
      <c r="P201" s="128" t="s">
        <v>868</v>
      </c>
      <c r="Q201" s="128" t="s">
        <v>868</v>
      </c>
      <c r="R201" s="127" t="n">
        <v>4</v>
      </c>
      <c r="S201" s="130" t="s">
        <v>243</v>
      </c>
      <c r="T201" s="127" t="n">
        <v>1040103</v>
      </c>
      <c r="U201" s="127" t="n">
        <v>1460</v>
      </c>
      <c r="V201" s="127" t="n">
        <v>2</v>
      </c>
      <c r="W201" s="127" t="n">
        <v>1</v>
      </c>
      <c r="X201" s="132" t="n">
        <v>2018</v>
      </c>
      <c r="Y201" s="132" t="n">
        <v>158</v>
      </c>
      <c r="Z201" s="132" t="n">
        <v>0</v>
      </c>
      <c r="AA201" s="133"/>
      <c r="AB201" s="128" t="s">
        <v>877</v>
      </c>
      <c r="AC201" s="93" t="n">
        <f aca="false">IF(O201=O200,0,1)</f>
        <v>0</v>
      </c>
    </row>
    <row r="202" customFormat="false" ht="14.4" hidden="false" customHeight="false" outlineLevel="0" collapsed="false">
      <c r="A202" s="127" t="n">
        <v>2020</v>
      </c>
      <c r="B202" s="127" t="n">
        <v>65</v>
      </c>
      <c r="C202" s="128" t="s">
        <v>106</v>
      </c>
      <c r="D202" s="129" t="s">
        <v>878</v>
      </c>
      <c r="E202" s="128" t="s">
        <v>255</v>
      </c>
      <c r="F202" s="130" t="s">
        <v>874</v>
      </c>
      <c r="G202" s="131" t="n">
        <v>183</v>
      </c>
      <c r="H202" s="131" t="n">
        <v>33</v>
      </c>
      <c r="I202" s="207" t="s">
        <v>118</v>
      </c>
      <c r="J202" s="131" t="n">
        <f aca="false">IF(I202="SI",G202-H202,G202)</f>
        <v>150</v>
      </c>
      <c r="K202" s="127" t="s">
        <v>875</v>
      </c>
      <c r="L202" s="127" t="n">
        <v>2019</v>
      </c>
      <c r="M202" s="127" t="n">
        <v>5721</v>
      </c>
      <c r="N202" s="128" t="s">
        <v>879</v>
      </c>
      <c r="O202" s="130" t="s">
        <v>867</v>
      </c>
      <c r="P202" s="128" t="s">
        <v>868</v>
      </c>
      <c r="Q202" s="128" t="s">
        <v>868</v>
      </c>
      <c r="R202" s="127" t="n">
        <v>4</v>
      </c>
      <c r="S202" s="130" t="s">
        <v>243</v>
      </c>
      <c r="T202" s="127" t="n">
        <v>1040103</v>
      </c>
      <c r="U202" s="127" t="n">
        <v>1460</v>
      </c>
      <c r="V202" s="127" t="n">
        <v>2</v>
      </c>
      <c r="W202" s="127" t="n">
        <v>1</v>
      </c>
      <c r="X202" s="132" t="n">
        <v>2018</v>
      </c>
      <c r="Y202" s="132" t="n">
        <v>158</v>
      </c>
      <c r="Z202" s="132" t="n">
        <v>0</v>
      </c>
      <c r="AA202" s="133"/>
      <c r="AB202" s="128" t="s">
        <v>880</v>
      </c>
      <c r="AC202" s="93" t="n">
        <f aca="false">IF(O202=O201,0,1)</f>
        <v>0</v>
      </c>
    </row>
    <row r="203" customFormat="false" ht="14.4" hidden="false" customHeight="false" outlineLevel="0" collapsed="false">
      <c r="A203" s="127" t="n">
        <v>2020</v>
      </c>
      <c r="B203" s="127" t="n">
        <v>66</v>
      </c>
      <c r="C203" s="128" t="s">
        <v>106</v>
      </c>
      <c r="D203" s="129" t="s">
        <v>881</v>
      </c>
      <c r="E203" s="128" t="s">
        <v>882</v>
      </c>
      <c r="F203" s="130" t="s">
        <v>865</v>
      </c>
      <c r="G203" s="131" t="n">
        <v>445.3</v>
      </c>
      <c r="H203" s="131" t="n">
        <v>80.3</v>
      </c>
      <c r="I203" s="207" t="s">
        <v>118</v>
      </c>
      <c r="J203" s="131" t="n">
        <f aca="false">IF(I203="SI",G203-H203,G203)</f>
        <v>365</v>
      </c>
      <c r="K203" s="127" t="s">
        <v>875</v>
      </c>
      <c r="L203" s="127" t="n">
        <v>2018</v>
      </c>
      <c r="M203" s="127" t="n">
        <v>4227</v>
      </c>
      <c r="N203" s="128" t="s">
        <v>882</v>
      </c>
      <c r="O203" s="130" t="s">
        <v>867</v>
      </c>
      <c r="P203" s="128" t="s">
        <v>868</v>
      </c>
      <c r="Q203" s="128" t="s">
        <v>868</v>
      </c>
      <c r="R203" s="127" t="n">
        <v>4</v>
      </c>
      <c r="S203" s="130" t="s">
        <v>243</v>
      </c>
      <c r="T203" s="127" t="n">
        <v>1040103</v>
      </c>
      <c r="U203" s="127" t="n">
        <v>1460</v>
      </c>
      <c r="V203" s="127" t="n">
        <v>2</v>
      </c>
      <c r="W203" s="127" t="n">
        <v>1</v>
      </c>
      <c r="X203" s="132" t="n">
        <v>2018</v>
      </c>
      <c r="Y203" s="132" t="n">
        <v>158</v>
      </c>
      <c r="Z203" s="132" t="n">
        <v>0</v>
      </c>
      <c r="AA203" s="133"/>
      <c r="AB203" s="128" t="s">
        <v>883</v>
      </c>
      <c r="AC203" s="93" t="n">
        <f aca="false">IF(O203=O202,0,1)</f>
        <v>0</v>
      </c>
    </row>
    <row r="204" customFormat="false" ht="14.4" hidden="false" customHeight="false" outlineLevel="0" collapsed="false">
      <c r="A204" s="127" t="n">
        <v>2020</v>
      </c>
      <c r="B204" s="127" t="n">
        <v>331</v>
      </c>
      <c r="C204" s="128" t="s">
        <v>106</v>
      </c>
      <c r="D204" s="129" t="s">
        <v>884</v>
      </c>
      <c r="E204" s="128" t="s">
        <v>737</v>
      </c>
      <c r="F204" s="130" t="s">
        <v>885</v>
      </c>
      <c r="G204" s="131" t="n">
        <v>1182.63</v>
      </c>
      <c r="H204" s="131" t="n">
        <v>107.51</v>
      </c>
      <c r="I204" s="207" t="s">
        <v>118</v>
      </c>
      <c r="J204" s="131" t="n">
        <f aca="false">IF(I204="SI",G204-H204,G204)</f>
        <v>1075.12</v>
      </c>
      <c r="K204" s="127"/>
      <c r="L204" s="127" t="n">
        <v>2019</v>
      </c>
      <c r="M204" s="127" t="n">
        <v>1880</v>
      </c>
      <c r="N204" s="128" t="s">
        <v>886</v>
      </c>
      <c r="O204" s="130" t="s">
        <v>887</v>
      </c>
      <c r="P204" s="128" t="s">
        <v>888</v>
      </c>
      <c r="Q204" s="128"/>
      <c r="R204" s="127" t="n">
        <v>3</v>
      </c>
      <c r="S204" s="130" t="s">
        <v>122</v>
      </c>
      <c r="T204" s="127" t="n">
        <v>1090505</v>
      </c>
      <c r="U204" s="127" t="n">
        <v>3570</v>
      </c>
      <c r="V204" s="127" t="n">
        <v>4</v>
      </c>
      <c r="W204" s="127" t="n">
        <v>1</v>
      </c>
      <c r="X204" s="132" t="n">
        <v>2019</v>
      </c>
      <c r="Y204" s="132" t="n">
        <v>133</v>
      </c>
      <c r="Z204" s="132" t="n">
        <v>0</v>
      </c>
      <c r="AA204" s="133"/>
      <c r="AB204" s="128" t="s">
        <v>889</v>
      </c>
      <c r="AC204" s="93" t="n">
        <f aca="false">IF(O204=O203,0,1)</f>
        <v>1</v>
      </c>
    </row>
    <row r="205" customFormat="false" ht="14.4" hidden="false" customHeight="false" outlineLevel="0" collapsed="false">
      <c r="A205" s="127" t="n">
        <v>2020</v>
      </c>
      <c r="B205" s="127" t="n">
        <v>332</v>
      </c>
      <c r="C205" s="128" t="s">
        <v>106</v>
      </c>
      <c r="D205" s="129" t="s">
        <v>890</v>
      </c>
      <c r="E205" s="128" t="s">
        <v>891</v>
      </c>
      <c r="F205" s="130" t="s">
        <v>885</v>
      </c>
      <c r="G205" s="131" t="n">
        <v>6103.71</v>
      </c>
      <c r="H205" s="131" t="n">
        <v>554.88</v>
      </c>
      <c r="I205" s="207" t="s">
        <v>118</v>
      </c>
      <c r="J205" s="131" t="n">
        <f aca="false">IF(I205="SI",G205-H205,G205)</f>
        <v>5548.83</v>
      </c>
      <c r="K205" s="127"/>
      <c r="L205" s="127" t="n">
        <v>2019</v>
      </c>
      <c r="M205" s="127" t="n">
        <v>1975</v>
      </c>
      <c r="N205" s="128" t="s">
        <v>892</v>
      </c>
      <c r="O205" s="130" t="s">
        <v>887</v>
      </c>
      <c r="P205" s="128" t="s">
        <v>888</v>
      </c>
      <c r="Q205" s="128"/>
      <c r="R205" s="127" t="n">
        <v>3</v>
      </c>
      <c r="S205" s="130" t="s">
        <v>122</v>
      </c>
      <c r="T205" s="127" t="n">
        <v>1090505</v>
      </c>
      <c r="U205" s="127" t="n">
        <v>3570</v>
      </c>
      <c r="V205" s="127" t="n">
        <v>4</v>
      </c>
      <c r="W205" s="127" t="n">
        <v>1</v>
      </c>
      <c r="X205" s="132" t="n">
        <v>2019</v>
      </c>
      <c r="Y205" s="132" t="n">
        <v>133</v>
      </c>
      <c r="Z205" s="132" t="n">
        <v>0</v>
      </c>
      <c r="AA205" s="133"/>
      <c r="AB205" s="128" t="s">
        <v>893</v>
      </c>
      <c r="AC205" s="93" t="n">
        <f aca="false">IF(O205=O204,0,1)</f>
        <v>0</v>
      </c>
    </row>
    <row r="206" customFormat="false" ht="14.4" hidden="false" customHeight="false" outlineLevel="0" collapsed="false">
      <c r="A206" s="127" t="n">
        <v>2020</v>
      </c>
      <c r="B206" s="127" t="n">
        <v>333</v>
      </c>
      <c r="C206" s="128" t="s">
        <v>106</v>
      </c>
      <c r="D206" s="129" t="s">
        <v>894</v>
      </c>
      <c r="E206" s="128" t="s">
        <v>895</v>
      </c>
      <c r="F206" s="130" t="s">
        <v>885</v>
      </c>
      <c r="G206" s="131" t="n">
        <v>372.34</v>
      </c>
      <c r="H206" s="131" t="n">
        <v>67.14</v>
      </c>
      <c r="I206" s="207" t="s">
        <v>118</v>
      </c>
      <c r="J206" s="131" t="n">
        <f aca="false">IF(I206="SI",G206-H206,G206)</f>
        <v>305.2</v>
      </c>
      <c r="K206" s="127"/>
      <c r="L206" s="127" t="n">
        <v>2019</v>
      </c>
      <c r="M206" s="127" t="n">
        <v>2025</v>
      </c>
      <c r="N206" s="128" t="s">
        <v>131</v>
      </c>
      <c r="O206" s="130" t="s">
        <v>887</v>
      </c>
      <c r="P206" s="128" t="s">
        <v>888</v>
      </c>
      <c r="Q206" s="128"/>
      <c r="R206" s="127" t="n">
        <v>3</v>
      </c>
      <c r="S206" s="130" t="s">
        <v>122</v>
      </c>
      <c r="T206" s="127" t="n">
        <v>1090505</v>
      </c>
      <c r="U206" s="127" t="n">
        <v>3570</v>
      </c>
      <c r="V206" s="127" t="n">
        <v>4</v>
      </c>
      <c r="W206" s="127" t="n">
        <v>1</v>
      </c>
      <c r="X206" s="132" t="n">
        <v>2019</v>
      </c>
      <c r="Y206" s="132" t="n">
        <v>133</v>
      </c>
      <c r="Z206" s="132" t="n">
        <v>0</v>
      </c>
      <c r="AA206" s="133"/>
      <c r="AB206" s="128" t="s">
        <v>896</v>
      </c>
      <c r="AC206" s="93" t="n">
        <f aca="false">IF(O206=O205,0,1)</f>
        <v>0</v>
      </c>
    </row>
    <row r="207" customFormat="false" ht="14.4" hidden="false" customHeight="false" outlineLevel="0" collapsed="false">
      <c r="A207" s="127" t="n">
        <v>2020</v>
      </c>
      <c r="B207" s="127" t="n">
        <v>334</v>
      </c>
      <c r="C207" s="128" t="s">
        <v>106</v>
      </c>
      <c r="D207" s="129" t="s">
        <v>897</v>
      </c>
      <c r="E207" s="128" t="s">
        <v>898</v>
      </c>
      <c r="F207" s="130" t="s">
        <v>885</v>
      </c>
      <c r="G207" s="131" t="n">
        <v>181.35</v>
      </c>
      <c r="H207" s="131" t="n">
        <v>16.49</v>
      </c>
      <c r="I207" s="207" t="s">
        <v>118</v>
      </c>
      <c r="J207" s="131" t="n">
        <f aca="false">IF(I207="SI",G207-H207,G207)</f>
        <v>164.86</v>
      </c>
      <c r="K207" s="127"/>
      <c r="L207" s="127" t="n">
        <v>2019</v>
      </c>
      <c r="M207" s="127" t="n">
        <v>2199</v>
      </c>
      <c r="N207" s="128" t="s">
        <v>899</v>
      </c>
      <c r="O207" s="130" t="s">
        <v>887</v>
      </c>
      <c r="P207" s="128" t="s">
        <v>888</v>
      </c>
      <c r="Q207" s="128"/>
      <c r="R207" s="127" t="n">
        <v>3</v>
      </c>
      <c r="S207" s="130" t="s">
        <v>122</v>
      </c>
      <c r="T207" s="127" t="n">
        <v>1090505</v>
      </c>
      <c r="U207" s="127" t="n">
        <v>3570</v>
      </c>
      <c r="V207" s="127" t="n">
        <v>4</v>
      </c>
      <c r="W207" s="127" t="n">
        <v>1</v>
      </c>
      <c r="X207" s="132" t="n">
        <v>2019</v>
      </c>
      <c r="Y207" s="132" t="n">
        <v>133</v>
      </c>
      <c r="Z207" s="132" t="n">
        <v>0</v>
      </c>
      <c r="AA207" s="133"/>
      <c r="AB207" s="128" t="s">
        <v>900</v>
      </c>
      <c r="AC207" s="93" t="n">
        <f aca="false">IF(O207=O206,0,1)</f>
        <v>0</v>
      </c>
    </row>
    <row r="208" customFormat="false" ht="14.4" hidden="false" customHeight="false" outlineLevel="0" collapsed="false">
      <c r="A208" s="127" t="n">
        <v>2020</v>
      </c>
      <c r="B208" s="127" t="n">
        <v>335</v>
      </c>
      <c r="C208" s="128" t="s">
        <v>106</v>
      </c>
      <c r="D208" s="129" t="s">
        <v>901</v>
      </c>
      <c r="E208" s="128" t="s">
        <v>902</v>
      </c>
      <c r="F208" s="130" t="s">
        <v>885</v>
      </c>
      <c r="G208" s="131" t="n">
        <v>697.35</v>
      </c>
      <c r="H208" s="131" t="n">
        <v>63.4</v>
      </c>
      <c r="I208" s="207" t="s">
        <v>118</v>
      </c>
      <c r="J208" s="131" t="n">
        <f aca="false">IF(I208="SI",G208-H208,G208)</f>
        <v>633.95</v>
      </c>
      <c r="K208" s="127"/>
      <c r="L208" s="127" t="n">
        <v>2019</v>
      </c>
      <c r="M208" s="127" t="n">
        <v>2235</v>
      </c>
      <c r="N208" s="128" t="s">
        <v>903</v>
      </c>
      <c r="O208" s="130" t="s">
        <v>887</v>
      </c>
      <c r="P208" s="128" t="s">
        <v>888</v>
      </c>
      <c r="Q208" s="128"/>
      <c r="R208" s="127" t="n">
        <v>3</v>
      </c>
      <c r="S208" s="130" t="s">
        <v>122</v>
      </c>
      <c r="T208" s="127" t="n">
        <v>1090505</v>
      </c>
      <c r="U208" s="127" t="n">
        <v>3570</v>
      </c>
      <c r="V208" s="127" t="n">
        <v>4</v>
      </c>
      <c r="W208" s="127" t="n">
        <v>1</v>
      </c>
      <c r="X208" s="132" t="n">
        <v>2019</v>
      </c>
      <c r="Y208" s="132" t="n">
        <v>133</v>
      </c>
      <c r="Z208" s="132" t="n">
        <v>0</v>
      </c>
      <c r="AA208" s="133"/>
      <c r="AB208" s="128" t="s">
        <v>904</v>
      </c>
      <c r="AC208" s="93" t="n">
        <f aca="false">IF(O208=O207,0,1)</f>
        <v>0</v>
      </c>
    </row>
    <row r="209" customFormat="false" ht="14.4" hidden="false" customHeight="false" outlineLevel="0" collapsed="false">
      <c r="A209" s="127" t="n">
        <v>2020</v>
      </c>
      <c r="B209" s="127" t="n">
        <v>336</v>
      </c>
      <c r="C209" s="128" t="s">
        <v>106</v>
      </c>
      <c r="D209" s="129" t="s">
        <v>905</v>
      </c>
      <c r="E209" s="128" t="s">
        <v>906</v>
      </c>
      <c r="F209" s="130" t="s">
        <v>885</v>
      </c>
      <c r="G209" s="131" t="n">
        <v>6103.71</v>
      </c>
      <c r="H209" s="131" t="n">
        <v>554.88</v>
      </c>
      <c r="I209" s="207" t="s">
        <v>118</v>
      </c>
      <c r="J209" s="131" t="n">
        <f aca="false">IF(I209="SI",G209-H209,G209)</f>
        <v>5548.83</v>
      </c>
      <c r="K209" s="127"/>
      <c r="L209" s="127" t="n">
        <v>2019</v>
      </c>
      <c r="M209" s="127" t="n">
        <v>2396</v>
      </c>
      <c r="N209" s="128" t="s">
        <v>826</v>
      </c>
      <c r="O209" s="130" t="s">
        <v>887</v>
      </c>
      <c r="P209" s="128" t="s">
        <v>888</v>
      </c>
      <c r="Q209" s="128"/>
      <c r="R209" s="127" t="n">
        <v>3</v>
      </c>
      <c r="S209" s="130" t="s">
        <v>122</v>
      </c>
      <c r="T209" s="127" t="n">
        <v>1090505</v>
      </c>
      <c r="U209" s="127" t="n">
        <v>3570</v>
      </c>
      <c r="V209" s="127" t="n">
        <v>4</v>
      </c>
      <c r="W209" s="127" t="n">
        <v>1</v>
      </c>
      <c r="X209" s="132" t="n">
        <v>2019</v>
      </c>
      <c r="Y209" s="132" t="n">
        <v>133</v>
      </c>
      <c r="Z209" s="132" t="n">
        <v>0</v>
      </c>
      <c r="AA209" s="133"/>
      <c r="AB209" s="128" t="s">
        <v>827</v>
      </c>
      <c r="AC209" s="93" t="n">
        <f aca="false">IF(O209=O208,0,1)</f>
        <v>0</v>
      </c>
    </row>
    <row r="210" customFormat="false" ht="14.4" hidden="false" customHeight="false" outlineLevel="0" collapsed="false">
      <c r="A210" s="127" t="n">
        <v>2020</v>
      </c>
      <c r="B210" s="127" t="n">
        <v>337</v>
      </c>
      <c r="C210" s="128" t="s">
        <v>106</v>
      </c>
      <c r="D210" s="129" t="s">
        <v>907</v>
      </c>
      <c r="E210" s="128" t="s">
        <v>908</v>
      </c>
      <c r="F210" s="130" t="s">
        <v>885</v>
      </c>
      <c r="G210" s="131" t="n">
        <v>234.97</v>
      </c>
      <c r="H210" s="131" t="n">
        <v>42.37</v>
      </c>
      <c r="I210" s="207" t="s">
        <v>118</v>
      </c>
      <c r="J210" s="131" t="n">
        <f aca="false">IF(I210="SI",G210-H210,G210)</f>
        <v>192.6</v>
      </c>
      <c r="K210" s="127"/>
      <c r="L210" s="127" t="n">
        <v>2019</v>
      </c>
      <c r="M210" s="127" t="n">
        <v>2500</v>
      </c>
      <c r="N210" s="128" t="s">
        <v>134</v>
      </c>
      <c r="O210" s="130" t="s">
        <v>887</v>
      </c>
      <c r="P210" s="128" t="s">
        <v>888</v>
      </c>
      <c r="Q210" s="128"/>
      <c r="R210" s="127" t="n">
        <v>3</v>
      </c>
      <c r="S210" s="130" t="s">
        <v>122</v>
      </c>
      <c r="T210" s="127" t="n">
        <v>1090505</v>
      </c>
      <c r="U210" s="127" t="n">
        <v>3570</v>
      </c>
      <c r="V210" s="127" t="n">
        <v>4</v>
      </c>
      <c r="W210" s="127" t="n">
        <v>1</v>
      </c>
      <c r="X210" s="132" t="n">
        <v>2019</v>
      </c>
      <c r="Y210" s="132" t="n">
        <v>133</v>
      </c>
      <c r="Z210" s="132" t="n">
        <v>0</v>
      </c>
      <c r="AA210" s="133"/>
      <c r="AB210" s="128" t="s">
        <v>842</v>
      </c>
      <c r="AC210" s="93" t="n">
        <f aca="false">IF(O210=O209,0,1)</f>
        <v>0</v>
      </c>
    </row>
    <row r="211" customFormat="false" ht="14.4" hidden="false" customHeight="false" outlineLevel="0" collapsed="false">
      <c r="A211" s="127" t="n">
        <v>2020</v>
      </c>
      <c r="B211" s="127" t="n">
        <v>338</v>
      </c>
      <c r="C211" s="128" t="s">
        <v>106</v>
      </c>
      <c r="D211" s="129" t="s">
        <v>909</v>
      </c>
      <c r="E211" s="128" t="s">
        <v>893</v>
      </c>
      <c r="F211" s="130" t="s">
        <v>885</v>
      </c>
      <c r="G211" s="131" t="n">
        <v>6103.71</v>
      </c>
      <c r="H211" s="131" t="n">
        <v>554.88</v>
      </c>
      <c r="I211" s="207" t="s">
        <v>118</v>
      </c>
      <c r="J211" s="131" t="n">
        <f aca="false">IF(I211="SI",G211-H211,G211)</f>
        <v>5548.83</v>
      </c>
      <c r="K211" s="127"/>
      <c r="L211" s="127" t="n">
        <v>2019</v>
      </c>
      <c r="M211" s="127" t="n">
        <v>2895</v>
      </c>
      <c r="N211" s="128" t="s">
        <v>829</v>
      </c>
      <c r="O211" s="130" t="s">
        <v>887</v>
      </c>
      <c r="P211" s="128" t="s">
        <v>888</v>
      </c>
      <c r="Q211" s="128"/>
      <c r="R211" s="127" t="n">
        <v>3</v>
      </c>
      <c r="S211" s="130" t="s">
        <v>122</v>
      </c>
      <c r="T211" s="127" t="n">
        <v>1090505</v>
      </c>
      <c r="U211" s="127" t="n">
        <v>3570</v>
      </c>
      <c r="V211" s="127" t="n">
        <v>4</v>
      </c>
      <c r="W211" s="127" t="n">
        <v>1</v>
      </c>
      <c r="X211" s="132" t="n">
        <v>2019</v>
      </c>
      <c r="Y211" s="132" t="n">
        <v>133</v>
      </c>
      <c r="Z211" s="132" t="n">
        <v>0</v>
      </c>
      <c r="AA211" s="133"/>
      <c r="AB211" s="128" t="s">
        <v>910</v>
      </c>
      <c r="AC211" s="93" t="n">
        <f aca="false">IF(O211=O210,0,1)</f>
        <v>0</v>
      </c>
    </row>
    <row r="212" customFormat="false" ht="14.4" hidden="false" customHeight="false" outlineLevel="0" collapsed="false">
      <c r="A212" s="127" t="n">
        <v>2020</v>
      </c>
      <c r="B212" s="127" t="n">
        <v>339</v>
      </c>
      <c r="C212" s="128" t="s">
        <v>106</v>
      </c>
      <c r="D212" s="129" t="s">
        <v>911</v>
      </c>
      <c r="E212" s="128" t="s">
        <v>912</v>
      </c>
      <c r="F212" s="130" t="s">
        <v>885</v>
      </c>
      <c r="G212" s="131" t="n">
        <v>411.48</v>
      </c>
      <c r="H212" s="131" t="n">
        <v>37.41</v>
      </c>
      <c r="I212" s="207" t="s">
        <v>118</v>
      </c>
      <c r="J212" s="131" t="n">
        <f aca="false">IF(I212="SI",G212-H212,G212)</f>
        <v>374.07</v>
      </c>
      <c r="K212" s="127"/>
      <c r="L212" s="127" t="n">
        <v>2019</v>
      </c>
      <c r="M212" s="127" t="n">
        <v>3267</v>
      </c>
      <c r="N212" s="128" t="s">
        <v>701</v>
      </c>
      <c r="O212" s="130" t="s">
        <v>887</v>
      </c>
      <c r="P212" s="128" t="s">
        <v>888</v>
      </c>
      <c r="Q212" s="128"/>
      <c r="R212" s="127" t="n">
        <v>3</v>
      </c>
      <c r="S212" s="130" t="s">
        <v>122</v>
      </c>
      <c r="T212" s="127" t="n">
        <v>1090505</v>
      </c>
      <c r="U212" s="127" t="n">
        <v>3570</v>
      </c>
      <c r="V212" s="127" t="n">
        <v>4</v>
      </c>
      <c r="W212" s="127" t="n">
        <v>1</v>
      </c>
      <c r="X212" s="132" t="n">
        <v>2019</v>
      </c>
      <c r="Y212" s="132" t="n">
        <v>133</v>
      </c>
      <c r="Z212" s="132" t="n">
        <v>0</v>
      </c>
      <c r="AA212" s="133"/>
      <c r="AB212" s="128" t="s">
        <v>913</v>
      </c>
      <c r="AC212" s="93" t="n">
        <f aca="false">IF(O212=O211,0,1)</f>
        <v>0</v>
      </c>
    </row>
    <row r="213" customFormat="false" ht="14.4" hidden="false" customHeight="false" outlineLevel="0" collapsed="false">
      <c r="A213" s="127" t="n">
        <v>2020</v>
      </c>
      <c r="B213" s="127" t="n">
        <v>340</v>
      </c>
      <c r="C213" s="128" t="s">
        <v>106</v>
      </c>
      <c r="D213" s="129" t="s">
        <v>914</v>
      </c>
      <c r="E213" s="128" t="s">
        <v>915</v>
      </c>
      <c r="F213" s="130" t="s">
        <v>885</v>
      </c>
      <c r="G213" s="131" t="n">
        <v>208.96</v>
      </c>
      <c r="H213" s="131" t="n">
        <v>19</v>
      </c>
      <c r="I213" s="207" t="s">
        <v>118</v>
      </c>
      <c r="J213" s="131" t="n">
        <f aca="false">IF(I213="SI",G213-H213,G213)</f>
        <v>189.96</v>
      </c>
      <c r="K213" s="127"/>
      <c r="L213" s="127" t="n">
        <v>2019</v>
      </c>
      <c r="M213" s="127" t="n">
        <v>3396</v>
      </c>
      <c r="N213" s="128" t="s">
        <v>915</v>
      </c>
      <c r="O213" s="130" t="s">
        <v>887</v>
      </c>
      <c r="P213" s="128" t="s">
        <v>888</v>
      </c>
      <c r="Q213" s="128"/>
      <c r="R213" s="127" t="n">
        <v>3</v>
      </c>
      <c r="S213" s="130" t="s">
        <v>122</v>
      </c>
      <c r="T213" s="127" t="n">
        <v>1090505</v>
      </c>
      <c r="U213" s="127" t="n">
        <v>3570</v>
      </c>
      <c r="V213" s="127" t="n">
        <v>4</v>
      </c>
      <c r="W213" s="127" t="n">
        <v>1</v>
      </c>
      <c r="X213" s="132" t="n">
        <v>2019</v>
      </c>
      <c r="Y213" s="132" t="n">
        <v>133</v>
      </c>
      <c r="Z213" s="132" t="n">
        <v>0</v>
      </c>
      <c r="AA213" s="133"/>
      <c r="AB213" s="128" t="s">
        <v>554</v>
      </c>
      <c r="AC213" s="93" t="n">
        <f aca="false">IF(O213=O212,0,1)</f>
        <v>0</v>
      </c>
    </row>
    <row r="214" customFormat="false" ht="14.4" hidden="false" customHeight="false" outlineLevel="0" collapsed="false">
      <c r="A214" s="127" t="n">
        <v>2020</v>
      </c>
      <c r="B214" s="127" t="n">
        <v>341</v>
      </c>
      <c r="C214" s="128" t="s">
        <v>106</v>
      </c>
      <c r="D214" s="129" t="s">
        <v>916</v>
      </c>
      <c r="E214" s="128" t="s">
        <v>842</v>
      </c>
      <c r="F214" s="130" t="s">
        <v>885</v>
      </c>
      <c r="G214" s="131" t="n">
        <v>73.2</v>
      </c>
      <c r="H214" s="131" t="n">
        <v>13.2</v>
      </c>
      <c r="I214" s="207" t="s">
        <v>118</v>
      </c>
      <c r="J214" s="131" t="n">
        <f aca="false">IF(I214="SI",G214-H214,G214)</f>
        <v>60</v>
      </c>
      <c r="K214" s="127"/>
      <c r="L214" s="127" t="n">
        <v>2019</v>
      </c>
      <c r="M214" s="127" t="n">
        <v>3537</v>
      </c>
      <c r="N214" s="128" t="s">
        <v>842</v>
      </c>
      <c r="O214" s="130" t="s">
        <v>887</v>
      </c>
      <c r="P214" s="128" t="s">
        <v>888</v>
      </c>
      <c r="Q214" s="128"/>
      <c r="R214" s="127" t="n">
        <v>3</v>
      </c>
      <c r="S214" s="130" t="s">
        <v>122</v>
      </c>
      <c r="T214" s="127" t="n">
        <v>1090505</v>
      </c>
      <c r="U214" s="127" t="n">
        <v>3570</v>
      </c>
      <c r="V214" s="127" t="n">
        <v>4</v>
      </c>
      <c r="W214" s="127" t="n">
        <v>1</v>
      </c>
      <c r="X214" s="132" t="n">
        <v>2019</v>
      </c>
      <c r="Y214" s="132" t="n">
        <v>133</v>
      </c>
      <c r="Z214" s="132" t="n">
        <v>0</v>
      </c>
      <c r="AA214" s="133"/>
      <c r="AB214" s="128" t="s">
        <v>917</v>
      </c>
      <c r="AC214" s="93" t="n">
        <f aca="false">IF(O214=O213,0,1)</f>
        <v>0</v>
      </c>
    </row>
    <row r="215" customFormat="false" ht="14.4" hidden="false" customHeight="false" outlineLevel="0" collapsed="false">
      <c r="A215" s="127" t="n">
        <v>2020</v>
      </c>
      <c r="B215" s="127" t="n">
        <v>342</v>
      </c>
      <c r="C215" s="128" t="s">
        <v>106</v>
      </c>
      <c r="D215" s="129" t="s">
        <v>918</v>
      </c>
      <c r="E215" s="128" t="s">
        <v>836</v>
      </c>
      <c r="F215" s="130" t="s">
        <v>885</v>
      </c>
      <c r="G215" s="131" t="n">
        <v>6103.71</v>
      </c>
      <c r="H215" s="131" t="n">
        <v>554.88</v>
      </c>
      <c r="I215" s="207" t="s">
        <v>118</v>
      </c>
      <c r="J215" s="131" t="n">
        <f aca="false">IF(I215="SI",G215-H215,G215)</f>
        <v>5548.83</v>
      </c>
      <c r="K215" s="127"/>
      <c r="L215" s="127" t="n">
        <v>2019</v>
      </c>
      <c r="M215" s="127" t="n">
        <v>3970</v>
      </c>
      <c r="N215" s="128" t="s">
        <v>919</v>
      </c>
      <c r="O215" s="130" t="s">
        <v>887</v>
      </c>
      <c r="P215" s="128" t="s">
        <v>888</v>
      </c>
      <c r="Q215" s="128"/>
      <c r="R215" s="127" t="n">
        <v>3</v>
      </c>
      <c r="S215" s="130" t="s">
        <v>122</v>
      </c>
      <c r="T215" s="127" t="n">
        <v>1090505</v>
      </c>
      <c r="U215" s="127" t="n">
        <v>3570</v>
      </c>
      <c r="V215" s="127" t="n">
        <v>4</v>
      </c>
      <c r="W215" s="127" t="n">
        <v>1</v>
      </c>
      <c r="X215" s="132" t="n">
        <v>2019</v>
      </c>
      <c r="Y215" s="132" t="n">
        <v>133</v>
      </c>
      <c r="Z215" s="132" t="n">
        <v>0</v>
      </c>
      <c r="AA215" s="133"/>
      <c r="AB215" s="128" t="s">
        <v>920</v>
      </c>
      <c r="AC215" s="93" t="n">
        <f aca="false">IF(O215=O214,0,1)</f>
        <v>0</v>
      </c>
    </row>
    <row r="216" customFormat="false" ht="14.4" hidden="false" customHeight="false" outlineLevel="0" collapsed="false">
      <c r="A216" s="127" t="n">
        <v>2020</v>
      </c>
      <c r="B216" s="127" t="n">
        <v>343</v>
      </c>
      <c r="C216" s="128" t="s">
        <v>106</v>
      </c>
      <c r="D216" s="129" t="s">
        <v>921</v>
      </c>
      <c r="E216" s="128" t="s">
        <v>919</v>
      </c>
      <c r="F216" s="130" t="s">
        <v>885</v>
      </c>
      <c r="G216" s="131" t="n">
        <v>1709.32</v>
      </c>
      <c r="H216" s="131" t="n">
        <v>155.39</v>
      </c>
      <c r="I216" s="207" t="s">
        <v>118</v>
      </c>
      <c r="J216" s="131" t="n">
        <f aca="false">IF(I216="SI",G216-H216,G216)</f>
        <v>1553.93</v>
      </c>
      <c r="K216" s="127"/>
      <c r="L216" s="127" t="n">
        <v>2019</v>
      </c>
      <c r="M216" s="127" t="n">
        <v>3993</v>
      </c>
      <c r="N216" s="128" t="s">
        <v>358</v>
      </c>
      <c r="O216" s="130" t="s">
        <v>887</v>
      </c>
      <c r="P216" s="128" t="s">
        <v>888</v>
      </c>
      <c r="Q216" s="128"/>
      <c r="R216" s="127" t="n">
        <v>3</v>
      </c>
      <c r="S216" s="130" t="s">
        <v>122</v>
      </c>
      <c r="T216" s="127" t="n">
        <v>1090505</v>
      </c>
      <c r="U216" s="127" t="n">
        <v>3570</v>
      </c>
      <c r="V216" s="127" t="n">
        <v>4</v>
      </c>
      <c r="W216" s="127" t="n">
        <v>1</v>
      </c>
      <c r="X216" s="132" t="n">
        <v>2019</v>
      </c>
      <c r="Y216" s="132" t="n">
        <v>133</v>
      </c>
      <c r="Z216" s="132" t="n">
        <v>0</v>
      </c>
      <c r="AA216" s="133"/>
      <c r="AB216" s="128" t="s">
        <v>922</v>
      </c>
      <c r="AC216" s="93" t="n">
        <f aca="false">IF(O216=O215,0,1)</f>
        <v>0</v>
      </c>
    </row>
    <row r="217" customFormat="false" ht="14.4" hidden="false" customHeight="false" outlineLevel="0" collapsed="false">
      <c r="A217" s="127" t="n">
        <v>2020</v>
      </c>
      <c r="B217" s="127" t="n">
        <v>344</v>
      </c>
      <c r="C217" s="128" t="s">
        <v>106</v>
      </c>
      <c r="D217" s="129" t="s">
        <v>923</v>
      </c>
      <c r="E217" s="128" t="s">
        <v>143</v>
      </c>
      <c r="F217" s="130" t="s">
        <v>885</v>
      </c>
      <c r="G217" s="131" t="n">
        <v>6103.71</v>
      </c>
      <c r="H217" s="131" t="n">
        <v>554.88</v>
      </c>
      <c r="I217" s="207" t="s">
        <v>118</v>
      </c>
      <c r="J217" s="131" t="n">
        <f aca="false">IF(I217="SI",G217-H217,G217)</f>
        <v>5548.83</v>
      </c>
      <c r="K217" s="127"/>
      <c r="L217" s="127" t="n">
        <v>2019</v>
      </c>
      <c r="M217" s="127" t="n">
        <v>4170</v>
      </c>
      <c r="N217" s="128" t="s">
        <v>706</v>
      </c>
      <c r="O217" s="130" t="s">
        <v>887</v>
      </c>
      <c r="P217" s="128" t="s">
        <v>888</v>
      </c>
      <c r="Q217" s="128"/>
      <c r="R217" s="127" t="n">
        <v>3</v>
      </c>
      <c r="S217" s="130" t="s">
        <v>122</v>
      </c>
      <c r="T217" s="127" t="n">
        <v>1090505</v>
      </c>
      <c r="U217" s="127" t="n">
        <v>3570</v>
      </c>
      <c r="V217" s="127" t="n">
        <v>4</v>
      </c>
      <c r="W217" s="127" t="n">
        <v>1</v>
      </c>
      <c r="X217" s="132" t="n">
        <v>2019</v>
      </c>
      <c r="Y217" s="132" t="n">
        <v>133</v>
      </c>
      <c r="Z217" s="132" t="n">
        <v>0</v>
      </c>
      <c r="AA217" s="133"/>
      <c r="AB217" s="128" t="s">
        <v>707</v>
      </c>
      <c r="AC217" s="93" t="n">
        <f aca="false">IF(O217=O216,0,1)</f>
        <v>0</v>
      </c>
    </row>
    <row r="218" customFormat="false" ht="14.4" hidden="false" customHeight="false" outlineLevel="0" collapsed="false">
      <c r="A218" s="127" t="n">
        <v>2020</v>
      </c>
      <c r="B218" s="127" t="n">
        <v>345</v>
      </c>
      <c r="C218" s="128" t="s">
        <v>106</v>
      </c>
      <c r="D218" s="129" t="s">
        <v>924</v>
      </c>
      <c r="E218" s="128" t="s">
        <v>388</v>
      </c>
      <c r="F218" s="130" t="s">
        <v>885</v>
      </c>
      <c r="G218" s="131" t="n">
        <v>2196.7</v>
      </c>
      <c r="H218" s="131" t="n">
        <v>199.7</v>
      </c>
      <c r="I218" s="207" t="s">
        <v>118</v>
      </c>
      <c r="J218" s="131" t="n">
        <f aca="false">IF(I218="SI",G218-H218,G218)</f>
        <v>1997</v>
      </c>
      <c r="K218" s="127"/>
      <c r="L218" s="127" t="n">
        <v>2019</v>
      </c>
      <c r="M218" s="127" t="n">
        <v>4400</v>
      </c>
      <c r="N218" s="128" t="s">
        <v>925</v>
      </c>
      <c r="O218" s="130" t="s">
        <v>887</v>
      </c>
      <c r="P218" s="128" t="s">
        <v>888</v>
      </c>
      <c r="Q218" s="128"/>
      <c r="R218" s="127" t="n">
        <v>3</v>
      </c>
      <c r="S218" s="130" t="s">
        <v>122</v>
      </c>
      <c r="T218" s="127" t="n">
        <v>1090505</v>
      </c>
      <c r="U218" s="127" t="n">
        <v>3570</v>
      </c>
      <c r="V218" s="127" t="n">
        <v>4</v>
      </c>
      <c r="W218" s="127" t="n">
        <v>1</v>
      </c>
      <c r="X218" s="132" t="n">
        <v>2019</v>
      </c>
      <c r="Y218" s="132" t="n">
        <v>133</v>
      </c>
      <c r="Z218" s="132" t="n">
        <v>0</v>
      </c>
      <c r="AA218" s="133"/>
      <c r="AB218" s="128" t="s">
        <v>926</v>
      </c>
      <c r="AC218" s="93" t="n">
        <f aca="false">IF(O218=O217,0,1)</f>
        <v>0</v>
      </c>
    </row>
    <row r="219" customFormat="false" ht="14.4" hidden="false" customHeight="false" outlineLevel="0" collapsed="false">
      <c r="A219" s="127" t="n">
        <v>2020</v>
      </c>
      <c r="B219" s="127" t="n">
        <v>346</v>
      </c>
      <c r="C219" s="128" t="s">
        <v>106</v>
      </c>
      <c r="D219" s="129" t="s">
        <v>927</v>
      </c>
      <c r="E219" s="128" t="s">
        <v>928</v>
      </c>
      <c r="F219" s="130" t="s">
        <v>885</v>
      </c>
      <c r="G219" s="131" t="n">
        <v>6103.71</v>
      </c>
      <c r="H219" s="131" t="n">
        <v>554.88</v>
      </c>
      <c r="I219" s="207" t="s">
        <v>118</v>
      </c>
      <c r="J219" s="131" t="n">
        <f aca="false">IF(I219="SI",G219-H219,G219)</f>
        <v>5548.83</v>
      </c>
      <c r="K219" s="127"/>
      <c r="L219" s="127" t="n">
        <v>2019</v>
      </c>
      <c r="M219" s="127" t="n">
        <v>4720</v>
      </c>
      <c r="N219" s="128" t="s">
        <v>861</v>
      </c>
      <c r="O219" s="130" t="s">
        <v>887</v>
      </c>
      <c r="P219" s="128" t="s">
        <v>888</v>
      </c>
      <c r="Q219" s="128"/>
      <c r="R219" s="127" t="n">
        <v>3</v>
      </c>
      <c r="S219" s="130" t="s">
        <v>122</v>
      </c>
      <c r="T219" s="127" t="n">
        <v>1090505</v>
      </c>
      <c r="U219" s="127" t="n">
        <v>3570</v>
      </c>
      <c r="V219" s="127" t="n">
        <v>4</v>
      </c>
      <c r="W219" s="127" t="n">
        <v>1</v>
      </c>
      <c r="X219" s="132" t="n">
        <v>2019</v>
      </c>
      <c r="Y219" s="132" t="n">
        <v>133</v>
      </c>
      <c r="Z219" s="132" t="n">
        <v>0</v>
      </c>
      <c r="AA219" s="133"/>
      <c r="AB219" s="128" t="s">
        <v>929</v>
      </c>
      <c r="AC219" s="93" t="n">
        <f aca="false">IF(O219=O218,0,1)</f>
        <v>0</v>
      </c>
    </row>
    <row r="220" customFormat="false" ht="14.4" hidden="false" customHeight="false" outlineLevel="0" collapsed="false">
      <c r="A220" s="127" t="n">
        <v>2020</v>
      </c>
      <c r="B220" s="127" t="n">
        <v>347</v>
      </c>
      <c r="C220" s="128" t="s">
        <v>106</v>
      </c>
      <c r="D220" s="129" t="s">
        <v>930</v>
      </c>
      <c r="E220" s="128" t="s">
        <v>821</v>
      </c>
      <c r="F220" s="130" t="s">
        <v>885</v>
      </c>
      <c r="G220" s="131" t="n">
        <v>308.4</v>
      </c>
      <c r="H220" s="131" t="n">
        <v>28.04</v>
      </c>
      <c r="I220" s="207" t="s">
        <v>118</v>
      </c>
      <c r="J220" s="131" t="n">
        <f aca="false">IF(I220="SI",G220-H220,G220)</f>
        <v>280.36</v>
      </c>
      <c r="K220" s="127"/>
      <c r="L220" s="127" t="n">
        <v>2019</v>
      </c>
      <c r="M220" s="127" t="n">
        <v>4749</v>
      </c>
      <c r="N220" s="128" t="s">
        <v>821</v>
      </c>
      <c r="O220" s="130" t="s">
        <v>887</v>
      </c>
      <c r="P220" s="128" t="s">
        <v>888</v>
      </c>
      <c r="Q220" s="128"/>
      <c r="R220" s="127" t="n">
        <v>3</v>
      </c>
      <c r="S220" s="130" t="s">
        <v>122</v>
      </c>
      <c r="T220" s="127" t="n">
        <v>1090505</v>
      </c>
      <c r="U220" s="127" t="n">
        <v>3570</v>
      </c>
      <c r="V220" s="127" t="n">
        <v>4</v>
      </c>
      <c r="W220" s="127" t="n">
        <v>1</v>
      </c>
      <c r="X220" s="132" t="n">
        <v>2019</v>
      </c>
      <c r="Y220" s="132" t="n">
        <v>133</v>
      </c>
      <c r="Z220" s="132" t="n">
        <v>0</v>
      </c>
      <c r="AA220" s="133"/>
      <c r="AB220" s="128" t="s">
        <v>931</v>
      </c>
      <c r="AC220" s="93" t="n">
        <f aca="false">IF(O220=O219,0,1)</f>
        <v>0</v>
      </c>
    </row>
    <row r="221" customFormat="false" ht="14.4" hidden="false" customHeight="false" outlineLevel="0" collapsed="false">
      <c r="A221" s="127" t="n">
        <v>2020</v>
      </c>
      <c r="B221" s="127" t="n">
        <v>348</v>
      </c>
      <c r="C221" s="128" t="s">
        <v>106</v>
      </c>
      <c r="D221" s="129" t="s">
        <v>932</v>
      </c>
      <c r="E221" s="128" t="s">
        <v>252</v>
      </c>
      <c r="F221" s="130" t="s">
        <v>885</v>
      </c>
      <c r="G221" s="131" t="n">
        <v>286.69</v>
      </c>
      <c r="H221" s="131" t="n">
        <v>26.06</v>
      </c>
      <c r="I221" s="207" t="s">
        <v>118</v>
      </c>
      <c r="J221" s="131" t="n">
        <f aca="false">IF(I221="SI",G221-H221,G221)</f>
        <v>260.63</v>
      </c>
      <c r="K221" s="127"/>
      <c r="L221" s="127" t="n">
        <v>2019</v>
      </c>
      <c r="M221" s="127" t="n">
        <v>4773</v>
      </c>
      <c r="N221" s="128" t="s">
        <v>254</v>
      </c>
      <c r="O221" s="130" t="s">
        <v>887</v>
      </c>
      <c r="P221" s="128" t="s">
        <v>888</v>
      </c>
      <c r="Q221" s="128"/>
      <c r="R221" s="127" t="n">
        <v>3</v>
      </c>
      <c r="S221" s="130" t="s">
        <v>122</v>
      </c>
      <c r="T221" s="127" t="n">
        <v>1090505</v>
      </c>
      <c r="U221" s="127" t="n">
        <v>3570</v>
      </c>
      <c r="V221" s="127" t="n">
        <v>4</v>
      </c>
      <c r="W221" s="127" t="n">
        <v>1</v>
      </c>
      <c r="X221" s="132" t="n">
        <v>2019</v>
      </c>
      <c r="Y221" s="132" t="n">
        <v>133</v>
      </c>
      <c r="Z221" s="132" t="n">
        <v>0</v>
      </c>
      <c r="AA221" s="133"/>
      <c r="AB221" s="128" t="s">
        <v>255</v>
      </c>
      <c r="AC221" s="93" t="n">
        <f aca="false">IF(O221=O220,0,1)</f>
        <v>0</v>
      </c>
    </row>
    <row r="222" customFormat="false" ht="14.4" hidden="false" customHeight="false" outlineLevel="0" collapsed="false">
      <c r="A222" s="127" t="n">
        <v>2020</v>
      </c>
      <c r="B222" s="127" t="n">
        <v>349</v>
      </c>
      <c r="C222" s="128" t="s">
        <v>106</v>
      </c>
      <c r="D222" s="129" t="s">
        <v>933</v>
      </c>
      <c r="E222" s="128" t="s">
        <v>254</v>
      </c>
      <c r="F222" s="130" t="s">
        <v>885</v>
      </c>
      <c r="G222" s="131" t="n">
        <v>229.53</v>
      </c>
      <c r="H222" s="131" t="n">
        <v>20.87</v>
      </c>
      <c r="I222" s="207" t="s">
        <v>118</v>
      </c>
      <c r="J222" s="131" t="n">
        <f aca="false">IF(I222="SI",G222-H222,G222)</f>
        <v>208.66</v>
      </c>
      <c r="K222" s="127"/>
      <c r="L222" s="127" t="n">
        <v>2019</v>
      </c>
      <c r="M222" s="127" t="n">
        <v>4794</v>
      </c>
      <c r="N222" s="128" t="s">
        <v>254</v>
      </c>
      <c r="O222" s="130" t="s">
        <v>887</v>
      </c>
      <c r="P222" s="128" t="s">
        <v>888</v>
      </c>
      <c r="Q222" s="128"/>
      <c r="R222" s="127" t="n">
        <v>3</v>
      </c>
      <c r="S222" s="130" t="s">
        <v>122</v>
      </c>
      <c r="T222" s="127" t="n">
        <v>1090505</v>
      </c>
      <c r="U222" s="127" t="n">
        <v>3570</v>
      </c>
      <c r="V222" s="127" t="n">
        <v>4</v>
      </c>
      <c r="W222" s="127" t="n">
        <v>1</v>
      </c>
      <c r="X222" s="132" t="n">
        <v>2019</v>
      </c>
      <c r="Y222" s="132" t="n">
        <v>133</v>
      </c>
      <c r="Z222" s="132" t="n">
        <v>0</v>
      </c>
      <c r="AA222" s="133"/>
      <c r="AB222" s="128" t="s">
        <v>934</v>
      </c>
      <c r="AC222" s="93" t="n">
        <f aca="false">IF(O222=O221,0,1)</f>
        <v>0</v>
      </c>
    </row>
    <row r="223" customFormat="false" ht="14.4" hidden="false" customHeight="false" outlineLevel="0" collapsed="false">
      <c r="A223" s="127" t="n">
        <v>2020</v>
      </c>
      <c r="B223" s="127" t="n">
        <v>353</v>
      </c>
      <c r="C223" s="128" t="s">
        <v>106</v>
      </c>
      <c r="D223" s="129" t="s">
        <v>935</v>
      </c>
      <c r="E223" s="128" t="s">
        <v>936</v>
      </c>
      <c r="F223" s="130" t="s">
        <v>937</v>
      </c>
      <c r="G223" s="131" t="n">
        <v>6103.71</v>
      </c>
      <c r="H223" s="131" t="n">
        <v>554.88</v>
      </c>
      <c r="I223" s="207" t="s">
        <v>118</v>
      </c>
      <c r="J223" s="131" t="n">
        <f aca="false">IF(I223="SI",G223-H223,G223)</f>
        <v>5548.83</v>
      </c>
      <c r="K223" s="127"/>
      <c r="L223" s="127" t="n">
        <v>2019</v>
      </c>
      <c r="M223" s="127" t="n">
        <v>5364</v>
      </c>
      <c r="N223" s="128" t="s">
        <v>938</v>
      </c>
      <c r="O223" s="130" t="s">
        <v>887</v>
      </c>
      <c r="P223" s="128" t="s">
        <v>888</v>
      </c>
      <c r="Q223" s="128"/>
      <c r="R223" s="127" t="n">
        <v>3</v>
      </c>
      <c r="S223" s="130" t="s">
        <v>122</v>
      </c>
      <c r="T223" s="127" t="n">
        <v>1090505</v>
      </c>
      <c r="U223" s="127" t="n">
        <v>3570</v>
      </c>
      <c r="V223" s="127" t="n">
        <v>4</v>
      </c>
      <c r="W223" s="127" t="n">
        <v>1</v>
      </c>
      <c r="X223" s="132" t="n">
        <v>2020</v>
      </c>
      <c r="Y223" s="132" t="n">
        <v>6</v>
      </c>
      <c r="Z223" s="132" t="n">
        <v>0</v>
      </c>
      <c r="AA223" s="133"/>
      <c r="AB223" s="128" t="s">
        <v>939</v>
      </c>
      <c r="AC223" s="93" t="n">
        <f aca="false">IF(O223=O222,0,1)</f>
        <v>0</v>
      </c>
    </row>
    <row r="224" customFormat="false" ht="14.4" hidden="false" customHeight="false" outlineLevel="0" collapsed="false">
      <c r="A224" s="127" t="n">
        <v>2020</v>
      </c>
      <c r="B224" s="127" t="n">
        <v>354</v>
      </c>
      <c r="C224" s="128" t="s">
        <v>106</v>
      </c>
      <c r="D224" s="129" t="s">
        <v>940</v>
      </c>
      <c r="E224" s="128" t="s">
        <v>770</v>
      </c>
      <c r="F224" s="130" t="s">
        <v>937</v>
      </c>
      <c r="G224" s="131" t="n">
        <v>6103.71</v>
      </c>
      <c r="H224" s="131" t="n">
        <v>554.88</v>
      </c>
      <c r="I224" s="207" t="s">
        <v>118</v>
      </c>
      <c r="J224" s="131" t="n">
        <f aca="false">IF(I224="SI",G224-H224,G224)</f>
        <v>5548.83</v>
      </c>
      <c r="K224" s="127"/>
      <c r="L224" s="127" t="n">
        <v>2019</v>
      </c>
      <c r="M224" s="127" t="n">
        <v>5762</v>
      </c>
      <c r="N224" s="128" t="s">
        <v>190</v>
      </c>
      <c r="O224" s="130" t="s">
        <v>887</v>
      </c>
      <c r="P224" s="128" t="s">
        <v>888</v>
      </c>
      <c r="Q224" s="128"/>
      <c r="R224" s="127" t="n">
        <v>3</v>
      </c>
      <c r="S224" s="130" t="s">
        <v>122</v>
      </c>
      <c r="T224" s="127" t="n">
        <v>1090505</v>
      </c>
      <c r="U224" s="127" t="n">
        <v>3570</v>
      </c>
      <c r="V224" s="127" t="n">
        <v>4</v>
      </c>
      <c r="W224" s="127" t="n">
        <v>1</v>
      </c>
      <c r="X224" s="132" t="n">
        <v>2020</v>
      </c>
      <c r="Y224" s="132" t="n">
        <v>6</v>
      </c>
      <c r="Z224" s="132" t="n">
        <v>0</v>
      </c>
      <c r="AA224" s="133"/>
      <c r="AB224" s="128" t="s">
        <v>941</v>
      </c>
      <c r="AC224" s="93" t="n">
        <f aca="false">IF(O224=O223,0,1)</f>
        <v>0</v>
      </c>
    </row>
    <row r="225" customFormat="false" ht="14.4" hidden="false" customHeight="false" outlineLevel="0" collapsed="false">
      <c r="A225" s="127" t="n">
        <v>2020</v>
      </c>
      <c r="B225" s="127" t="n">
        <v>101</v>
      </c>
      <c r="C225" s="128" t="s">
        <v>106</v>
      </c>
      <c r="D225" s="129" t="s">
        <v>942</v>
      </c>
      <c r="E225" s="128" t="s">
        <v>156</v>
      </c>
      <c r="F225" s="130" t="s">
        <v>943</v>
      </c>
      <c r="G225" s="131" t="n">
        <v>1966.64</v>
      </c>
      <c r="H225" s="131" t="n">
        <v>354.64</v>
      </c>
      <c r="I225" s="207" t="s">
        <v>118</v>
      </c>
      <c r="J225" s="131" t="n">
        <f aca="false">IF(I225="SI",G225-H225,G225)</f>
        <v>1612</v>
      </c>
      <c r="K225" s="127" t="s">
        <v>944</v>
      </c>
      <c r="L225" s="127" t="n">
        <v>2019</v>
      </c>
      <c r="M225" s="127" t="n">
        <v>3593</v>
      </c>
      <c r="N225" s="128" t="s">
        <v>945</v>
      </c>
      <c r="O225" s="130" t="s">
        <v>946</v>
      </c>
      <c r="P225" s="128" t="s">
        <v>947</v>
      </c>
      <c r="Q225" s="128" t="s">
        <v>947</v>
      </c>
      <c r="R225" s="127" t="n">
        <v>3</v>
      </c>
      <c r="S225" s="130" t="s">
        <v>122</v>
      </c>
      <c r="T225" s="127" t="n">
        <v>2010501</v>
      </c>
      <c r="U225" s="127" t="n">
        <v>6130</v>
      </c>
      <c r="V225" s="127" t="n">
        <v>2</v>
      </c>
      <c r="W225" s="127" t="n">
        <v>1</v>
      </c>
      <c r="X225" s="132" t="n">
        <v>2018</v>
      </c>
      <c r="Y225" s="132" t="n">
        <v>159</v>
      </c>
      <c r="Z225" s="132" t="n">
        <v>0</v>
      </c>
      <c r="AA225" s="133"/>
      <c r="AB225" s="128" t="s">
        <v>948</v>
      </c>
      <c r="AC225" s="93" t="n">
        <f aca="false">IF(O225=O224,0,1)</f>
        <v>1</v>
      </c>
    </row>
    <row r="226" customFormat="false" ht="14.4" hidden="false" customHeight="false" outlineLevel="0" collapsed="false">
      <c r="A226" s="127" t="n">
        <v>2020</v>
      </c>
      <c r="B226" s="127" t="n">
        <v>102</v>
      </c>
      <c r="C226" s="128" t="s">
        <v>106</v>
      </c>
      <c r="D226" s="129" t="s">
        <v>949</v>
      </c>
      <c r="E226" s="128" t="s">
        <v>950</v>
      </c>
      <c r="F226" s="130" t="s">
        <v>943</v>
      </c>
      <c r="G226" s="131" t="n">
        <v>1649.44</v>
      </c>
      <c r="H226" s="131" t="n">
        <v>297.44</v>
      </c>
      <c r="I226" s="207" t="s">
        <v>110</v>
      </c>
      <c r="J226" s="131" t="n">
        <f aca="false">IF(I226="SI",G226-H226,G226)</f>
        <v>1649.44</v>
      </c>
      <c r="K226" s="127" t="s">
        <v>944</v>
      </c>
      <c r="L226" s="127" t="n">
        <v>2018</v>
      </c>
      <c r="M226" s="127" t="n">
        <v>3509</v>
      </c>
      <c r="N226" s="128" t="s">
        <v>951</v>
      </c>
      <c r="O226" s="130" t="s">
        <v>946</v>
      </c>
      <c r="P226" s="128" t="s">
        <v>947</v>
      </c>
      <c r="Q226" s="128" t="s">
        <v>947</v>
      </c>
      <c r="R226" s="127" t="n">
        <v>3</v>
      </c>
      <c r="S226" s="130" t="s">
        <v>122</v>
      </c>
      <c r="T226" s="127" t="n">
        <v>2010501</v>
      </c>
      <c r="U226" s="127" t="n">
        <v>6130</v>
      </c>
      <c r="V226" s="127" t="n">
        <v>2</v>
      </c>
      <c r="W226" s="127" t="n">
        <v>1</v>
      </c>
      <c r="X226" s="132" t="n">
        <v>2018</v>
      </c>
      <c r="Y226" s="132" t="n">
        <v>159</v>
      </c>
      <c r="Z226" s="132" t="n">
        <v>0</v>
      </c>
      <c r="AA226" s="133"/>
      <c r="AB226" s="128" t="s">
        <v>952</v>
      </c>
      <c r="AC226" s="93" t="n">
        <f aca="false">IF(O226=O225,0,1)</f>
        <v>0</v>
      </c>
    </row>
    <row r="227" customFormat="false" ht="14.4" hidden="false" customHeight="false" outlineLevel="0" collapsed="false">
      <c r="A227" s="127" t="n">
        <v>2020</v>
      </c>
      <c r="B227" s="127" t="n">
        <v>115</v>
      </c>
      <c r="C227" s="128" t="s">
        <v>106</v>
      </c>
      <c r="D227" s="129" t="s">
        <v>953</v>
      </c>
      <c r="E227" s="128" t="s">
        <v>903</v>
      </c>
      <c r="F227" s="130" t="s">
        <v>954</v>
      </c>
      <c r="G227" s="131" t="n">
        <v>5658.85</v>
      </c>
      <c r="H227" s="131" t="n">
        <v>1020.45</v>
      </c>
      <c r="I227" s="207" t="s">
        <v>118</v>
      </c>
      <c r="J227" s="131" t="n">
        <f aca="false">IF(I227="SI",G227-H227,G227)</f>
        <v>4638.4</v>
      </c>
      <c r="K227" s="127"/>
      <c r="L227" s="127" t="n">
        <v>2019</v>
      </c>
      <c r="M227" s="127" t="n">
        <v>2250</v>
      </c>
      <c r="N227" s="128" t="s">
        <v>903</v>
      </c>
      <c r="O227" s="130" t="s">
        <v>946</v>
      </c>
      <c r="P227" s="128" t="s">
        <v>947</v>
      </c>
      <c r="Q227" s="128" t="s">
        <v>947</v>
      </c>
      <c r="R227" s="127" t="n">
        <v>1</v>
      </c>
      <c r="S227" s="130" t="s">
        <v>114</v>
      </c>
      <c r="T227" s="127" t="n">
        <v>1010203</v>
      </c>
      <c r="U227" s="127" t="n">
        <v>140</v>
      </c>
      <c r="V227" s="127" t="n">
        <v>6</v>
      </c>
      <c r="W227" s="127" t="n">
        <v>7</v>
      </c>
      <c r="X227" s="132" t="n">
        <v>2019</v>
      </c>
      <c r="Y227" s="132" t="n">
        <v>54</v>
      </c>
      <c r="Z227" s="132" t="n">
        <v>0</v>
      </c>
      <c r="AA227" s="133"/>
      <c r="AB227" s="128" t="s">
        <v>955</v>
      </c>
      <c r="AC227" s="93" t="n">
        <f aca="false">IF(O227=O226,0,1)</f>
        <v>0</v>
      </c>
    </row>
    <row r="228" customFormat="false" ht="14.4" hidden="false" customHeight="false" outlineLevel="0" collapsed="false">
      <c r="A228" s="127" t="n">
        <v>2020</v>
      </c>
      <c r="B228" s="127" t="n">
        <v>116</v>
      </c>
      <c r="C228" s="128" t="s">
        <v>106</v>
      </c>
      <c r="D228" s="129" t="s">
        <v>956</v>
      </c>
      <c r="E228" s="128" t="s">
        <v>545</v>
      </c>
      <c r="F228" s="130" t="s">
        <v>957</v>
      </c>
      <c r="G228" s="131" t="n">
        <v>14388.19</v>
      </c>
      <c r="H228" s="131" t="n">
        <v>2594.59</v>
      </c>
      <c r="I228" s="207" t="s">
        <v>110</v>
      </c>
      <c r="J228" s="131" t="n">
        <f aca="false">IF(I228="SI",G228-H228,G228)</f>
        <v>14388.19</v>
      </c>
      <c r="K228" s="127"/>
      <c r="L228" s="127" t="n">
        <v>2019</v>
      </c>
      <c r="M228" s="127" t="n">
        <v>5061</v>
      </c>
      <c r="N228" s="128" t="s">
        <v>153</v>
      </c>
      <c r="O228" s="130" t="s">
        <v>946</v>
      </c>
      <c r="P228" s="128" t="s">
        <v>947</v>
      </c>
      <c r="Q228" s="128" t="s">
        <v>947</v>
      </c>
      <c r="R228" s="127" t="n">
        <v>3</v>
      </c>
      <c r="S228" s="130" t="s">
        <v>122</v>
      </c>
      <c r="T228" s="127" t="n">
        <v>2080101</v>
      </c>
      <c r="U228" s="127" t="n">
        <v>8230</v>
      </c>
      <c r="V228" s="127" t="n">
        <v>2</v>
      </c>
      <c r="W228" s="127" t="n">
        <v>1</v>
      </c>
      <c r="X228" s="132" t="n">
        <v>2019</v>
      </c>
      <c r="Y228" s="132" t="n">
        <v>314</v>
      </c>
      <c r="Z228" s="132" t="n">
        <v>0</v>
      </c>
      <c r="AA228" s="133"/>
      <c r="AB228" s="128" t="s">
        <v>958</v>
      </c>
      <c r="AC228" s="93" t="n">
        <f aca="false">IF(O228=O227,0,1)</f>
        <v>0</v>
      </c>
    </row>
    <row r="229" customFormat="false" ht="14.4" hidden="false" customHeight="false" outlineLevel="0" collapsed="false">
      <c r="A229" s="127" t="n">
        <v>2020</v>
      </c>
      <c r="B229" s="127" t="n">
        <v>117</v>
      </c>
      <c r="C229" s="128" t="s">
        <v>106</v>
      </c>
      <c r="D229" s="129" t="s">
        <v>959</v>
      </c>
      <c r="E229" s="128" t="s">
        <v>960</v>
      </c>
      <c r="F229" s="130" t="s">
        <v>957</v>
      </c>
      <c r="G229" s="131" t="n">
        <v>5809.15</v>
      </c>
      <c r="H229" s="131" t="n">
        <v>1047.55</v>
      </c>
      <c r="I229" s="207" t="s">
        <v>110</v>
      </c>
      <c r="J229" s="131" t="n">
        <f aca="false">IF(I229="SI",G229-H229,G229)</f>
        <v>5809.15</v>
      </c>
      <c r="K229" s="127"/>
      <c r="L229" s="127" t="n">
        <v>2019</v>
      </c>
      <c r="M229" s="127" t="n">
        <v>5276</v>
      </c>
      <c r="N229" s="128" t="s">
        <v>715</v>
      </c>
      <c r="O229" s="130" t="s">
        <v>946</v>
      </c>
      <c r="P229" s="128" t="s">
        <v>947</v>
      </c>
      <c r="Q229" s="128" t="s">
        <v>947</v>
      </c>
      <c r="R229" s="127" t="n">
        <v>3</v>
      </c>
      <c r="S229" s="130" t="s">
        <v>122</v>
      </c>
      <c r="T229" s="127" t="n">
        <v>2080101</v>
      </c>
      <c r="U229" s="127" t="n">
        <v>8230</v>
      </c>
      <c r="V229" s="127" t="n">
        <v>2</v>
      </c>
      <c r="W229" s="127" t="n">
        <v>1</v>
      </c>
      <c r="X229" s="132" t="n">
        <v>2019</v>
      </c>
      <c r="Y229" s="132" t="n">
        <v>314</v>
      </c>
      <c r="Z229" s="132" t="n">
        <v>0</v>
      </c>
      <c r="AA229" s="133"/>
      <c r="AB229" s="128" t="s">
        <v>961</v>
      </c>
      <c r="AC229" s="93" t="n">
        <f aca="false">IF(O229=O228,0,1)</f>
        <v>0</v>
      </c>
    </row>
    <row r="230" customFormat="false" ht="14.4" hidden="false" customHeight="false" outlineLevel="0" collapsed="false">
      <c r="A230" s="127" t="n">
        <v>2015</v>
      </c>
      <c r="B230" s="127" t="n">
        <v>338</v>
      </c>
      <c r="C230" s="128" t="s">
        <v>595</v>
      </c>
      <c r="D230" s="129" t="s">
        <v>962</v>
      </c>
      <c r="E230" s="128" t="s">
        <v>963</v>
      </c>
      <c r="F230" s="130"/>
      <c r="G230" s="131" t="n">
        <v>191.2</v>
      </c>
      <c r="H230" s="131" t="n">
        <v>191.2</v>
      </c>
      <c r="I230" s="207" t="s">
        <v>118</v>
      </c>
      <c r="J230" s="131" t="n">
        <f aca="false">IF(I230="SI",G230-H230,G230)</f>
        <v>0</v>
      </c>
      <c r="K230" s="127"/>
      <c r="L230" s="127" t="n">
        <v>0</v>
      </c>
      <c r="M230" s="127" t="n">
        <v>1570</v>
      </c>
      <c r="N230" s="128"/>
      <c r="O230" s="130" t="s">
        <v>964</v>
      </c>
      <c r="P230" s="128" t="s">
        <v>965</v>
      </c>
      <c r="Q230" s="128" t="s">
        <v>965</v>
      </c>
      <c r="R230" s="127" t="s">
        <v>204</v>
      </c>
      <c r="S230" s="130" t="s">
        <v>204</v>
      </c>
      <c r="T230" s="127"/>
      <c r="U230" s="127" t="n">
        <v>0</v>
      </c>
      <c r="V230" s="127" t="n">
        <v>0</v>
      </c>
      <c r="W230" s="127" t="n">
        <v>0</v>
      </c>
      <c r="X230" s="132" t="n">
        <v>0</v>
      </c>
      <c r="Y230" s="132" t="n">
        <v>0</v>
      </c>
      <c r="Z230" s="132" t="n">
        <v>0</v>
      </c>
      <c r="AA230" s="133"/>
      <c r="AB230" s="128" t="s">
        <v>597</v>
      </c>
      <c r="AC230" s="93" t="n">
        <f aca="false">IF(O230=O229,0,1)</f>
        <v>1</v>
      </c>
    </row>
    <row r="231" customFormat="false" ht="14.4" hidden="false" customHeight="false" outlineLevel="0" collapsed="false">
      <c r="A231" s="127" t="n">
        <v>2015</v>
      </c>
      <c r="B231" s="127" t="n">
        <v>338</v>
      </c>
      <c r="C231" s="128" t="s">
        <v>595</v>
      </c>
      <c r="D231" s="129" t="s">
        <v>962</v>
      </c>
      <c r="E231" s="128" t="s">
        <v>963</v>
      </c>
      <c r="F231" s="130"/>
      <c r="G231" s="131" t="n">
        <v>870.38</v>
      </c>
      <c r="H231" s="131" t="n">
        <v>0</v>
      </c>
      <c r="I231" s="207" t="s">
        <v>118</v>
      </c>
      <c r="J231" s="131" t="n">
        <f aca="false">IF(I231="SI",G231-H231,G231)</f>
        <v>870.38</v>
      </c>
      <c r="K231" s="127"/>
      <c r="L231" s="127" t="n">
        <v>0</v>
      </c>
      <c r="M231" s="127" t="n">
        <v>1570</v>
      </c>
      <c r="N231" s="128"/>
      <c r="O231" s="130" t="s">
        <v>964</v>
      </c>
      <c r="P231" s="128" t="s">
        <v>965</v>
      </c>
      <c r="Q231" s="128" t="s">
        <v>965</v>
      </c>
      <c r="R231" s="127" t="s">
        <v>204</v>
      </c>
      <c r="S231" s="130" t="s">
        <v>204</v>
      </c>
      <c r="T231" s="127"/>
      <c r="U231" s="127" t="n">
        <v>0</v>
      </c>
      <c r="V231" s="127" t="n">
        <v>0</v>
      </c>
      <c r="W231" s="127" t="n">
        <v>0</v>
      </c>
      <c r="X231" s="132" t="n">
        <v>0</v>
      </c>
      <c r="Y231" s="132" t="n">
        <v>0</v>
      </c>
      <c r="Z231" s="132" t="n">
        <v>0</v>
      </c>
      <c r="AA231" s="133"/>
      <c r="AB231" s="128" t="s">
        <v>597</v>
      </c>
      <c r="AC231" s="93" t="n">
        <f aca="false">IF(O231=O230,0,1)</f>
        <v>0</v>
      </c>
    </row>
    <row r="232" customFormat="false" ht="14.4" hidden="false" customHeight="false" outlineLevel="0" collapsed="false">
      <c r="A232" s="127" t="n">
        <v>2015</v>
      </c>
      <c r="B232" s="127" t="n">
        <v>339</v>
      </c>
      <c r="C232" s="128" t="s">
        <v>595</v>
      </c>
      <c r="D232" s="129" t="s">
        <v>966</v>
      </c>
      <c r="E232" s="128" t="s">
        <v>967</v>
      </c>
      <c r="F232" s="130"/>
      <c r="G232" s="131" t="n">
        <v>2.14</v>
      </c>
      <c r="H232" s="131" t="n">
        <v>2.14</v>
      </c>
      <c r="I232" s="207" t="s">
        <v>118</v>
      </c>
      <c r="J232" s="131" t="n">
        <f aca="false">IF(I232="SI",G232-H232,G232)</f>
        <v>0</v>
      </c>
      <c r="K232" s="127"/>
      <c r="L232" s="127" t="n">
        <v>0</v>
      </c>
      <c r="M232" s="127" t="n">
        <v>1842</v>
      </c>
      <c r="N232" s="128"/>
      <c r="O232" s="130" t="s">
        <v>964</v>
      </c>
      <c r="P232" s="128" t="s">
        <v>965</v>
      </c>
      <c r="Q232" s="128" t="s">
        <v>965</v>
      </c>
      <c r="R232" s="127" t="s">
        <v>204</v>
      </c>
      <c r="S232" s="130" t="s">
        <v>204</v>
      </c>
      <c r="T232" s="127"/>
      <c r="U232" s="127" t="n">
        <v>0</v>
      </c>
      <c r="V232" s="127" t="n">
        <v>0</v>
      </c>
      <c r="W232" s="127" t="n">
        <v>0</v>
      </c>
      <c r="X232" s="132" t="n">
        <v>0</v>
      </c>
      <c r="Y232" s="132" t="n">
        <v>0</v>
      </c>
      <c r="Z232" s="132" t="n">
        <v>0</v>
      </c>
      <c r="AA232" s="133"/>
      <c r="AB232" s="128" t="s">
        <v>968</v>
      </c>
      <c r="AC232" s="93" t="n">
        <f aca="false">IF(O232=O231,0,1)</f>
        <v>0</v>
      </c>
    </row>
    <row r="233" customFormat="false" ht="14.4" hidden="false" customHeight="false" outlineLevel="0" collapsed="false">
      <c r="A233" s="127" t="n">
        <v>2015</v>
      </c>
      <c r="B233" s="127" t="n">
        <v>339</v>
      </c>
      <c r="C233" s="128" t="s">
        <v>595</v>
      </c>
      <c r="D233" s="129" t="s">
        <v>966</v>
      </c>
      <c r="E233" s="128" t="s">
        <v>967</v>
      </c>
      <c r="F233" s="130"/>
      <c r="G233" s="131" t="n">
        <v>9.74</v>
      </c>
      <c r="H233" s="131" t="n">
        <v>0</v>
      </c>
      <c r="I233" s="207" t="s">
        <v>118</v>
      </c>
      <c r="J233" s="131" t="n">
        <f aca="false">IF(I233="SI",G233-H233,G233)</f>
        <v>9.74</v>
      </c>
      <c r="K233" s="127"/>
      <c r="L233" s="127" t="n">
        <v>0</v>
      </c>
      <c r="M233" s="127" t="n">
        <v>1842</v>
      </c>
      <c r="N233" s="128"/>
      <c r="O233" s="130" t="s">
        <v>964</v>
      </c>
      <c r="P233" s="128" t="s">
        <v>965</v>
      </c>
      <c r="Q233" s="128" t="s">
        <v>965</v>
      </c>
      <c r="R233" s="127" t="s">
        <v>204</v>
      </c>
      <c r="S233" s="130" t="s">
        <v>204</v>
      </c>
      <c r="T233" s="127"/>
      <c r="U233" s="127" t="n">
        <v>0</v>
      </c>
      <c r="V233" s="127" t="n">
        <v>0</v>
      </c>
      <c r="W233" s="127" t="n">
        <v>0</v>
      </c>
      <c r="X233" s="132" t="n">
        <v>0</v>
      </c>
      <c r="Y233" s="132" t="n">
        <v>0</v>
      </c>
      <c r="Z233" s="132" t="n">
        <v>0</v>
      </c>
      <c r="AA233" s="133"/>
      <c r="AB233" s="128" t="s">
        <v>968</v>
      </c>
      <c r="AC233" s="93" t="n">
        <f aca="false">IF(O233=O232,0,1)</f>
        <v>0</v>
      </c>
    </row>
    <row r="234" customFormat="false" ht="14.4" hidden="false" customHeight="false" outlineLevel="0" collapsed="false">
      <c r="A234" s="127" t="n">
        <v>2020</v>
      </c>
      <c r="B234" s="127" t="n">
        <v>118</v>
      </c>
      <c r="C234" s="128" t="s">
        <v>106</v>
      </c>
      <c r="D234" s="129" t="s">
        <v>969</v>
      </c>
      <c r="E234" s="128" t="s">
        <v>970</v>
      </c>
      <c r="F234" s="130" t="s">
        <v>971</v>
      </c>
      <c r="G234" s="131" t="n">
        <v>1510</v>
      </c>
      <c r="H234" s="131" t="n">
        <v>272.3</v>
      </c>
      <c r="I234" s="207" t="s">
        <v>118</v>
      </c>
      <c r="J234" s="131" t="n">
        <f aca="false">IF(I234="SI",G234-H234,G234)</f>
        <v>1237.7</v>
      </c>
      <c r="K234" s="127"/>
      <c r="L234" s="127" t="n">
        <v>2019</v>
      </c>
      <c r="M234" s="127" t="n">
        <v>3217</v>
      </c>
      <c r="N234" s="128" t="s">
        <v>816</v>
      </c>
      <c r="O234" s="130" t="s">
        <v>972</v>
      </c>
      <c r="P234" s="128"/>
      <c r="Q234" s="128"/>
      <c r="R234" s="127" t="n">
        <v>4</v>
      </c>
      <c r="S234" s="130" t="s">
        <v>243</v>
      </c>
      <c r="T234" s="127" t="n">
        <v>1040102</v>
      </c>
      <c r="U234" s="127" t="n">
        <v>1450</v>
      </c>
      <c r="V234" s="127" t="n">
        <v>2</v>
      </c>
      <c r="W234" s="127" t="n">
        <v>2</v>
      </c>
      <c r="X234" s="132" t="n">
        <v>2019</v>
      </c>
      <c r="Y234" s="132" t="n">
        <v>291</v>
      </c>
      <c r="Z234" s="132" t="n">
        <v>0</v>
      </c>
      <c r="AA234" s="133"/>
      <c r="AB234" s="128" t="s">
        <v>973</v>
      </c>
      <c r="AC234" s="93" t="n">
        <f aca="false">IF(O234=O233,0,1)</f>
        <v>1</v>
      </c>
    </row>
    <row r="235" customFormat="false" ht="14.4" hidden="false" customHeight="false" outlineLevel="0" collapsed="false">
      <c r="A235" s="127" t="n">
        <v>2018</v>
      </c>
      <c r="B235" s="127" t="n">
        <v>599</v>
      </c>
      <c r="C235" s="128" t="s">
        <v>974</v>
      </c>
      <c r="D235" s="129" t="s">
        <v>975</v>
      </c>
      <c r="E235" s="128" t="s">
        <v>976</v>
      </c>
      <c r="F235" s="130" t="s">
        <v>977</v>
      </c>
      <c r="G235" s="131" t="n">
        <v>109.8</v>
      </c>
      <c r="H235" s="131" t="n">
        <v>19.8</v>
      </c>
      <c r="I235" s="207" t="s">
        <v>118</v>
      </c>
      <c r="J235" s="131" t="n">
        <f aca="false">IF(I235="SI",G235-H235,G235)</f>
        <v>90</v>
      </c>
      <c r="K235" s="127" t="s">
        <v>978</v>
      </c>
      <c r="L235" s="127" t="n">
        <v>2018</v>
      </c>
      <c r="M235" s="127" t="n">
        <v>1414</v>
      </c>
      <c r="N235" s="128" t="s">
        <v>226</v>
      </c>
      <c r="O235" s="130" t="s">
        <v>979</v>
      </c>
      <c r="P235" s="128" t="s">
        <v>980</v>
      </c>
      <c r="Q235" s="128" t="s">
        <v>980</v>
      </c>
      <c r="R235" s="127" t="n">
        <v>3</v>
      </c>
      <c r="S235" s="130" t="s">
        <v>122</v>
      </c>
      <c r="T235" s="127" t="n">
        <v>1010503</v>
      </c>
      <c r="U235" s="127" t="n">
        <v>470</v>
      </c>
      <c r="V235" s="127" t="n">
        <v>2</v>
      </c>
      <c r="W235" s="127" t="n">
        <v>1</v>
      </c>
      <c r="X235" s="132" t="n">
        <v>2018</v>
      </c>
      <c r="Y235" s="132" t="n">
        <v>135</v>
      </c>
      <c r="Z235" s="132" t="n">
        <v>0</v>
      </c>
      <c r="AA235" s="133"/>
      <c r="AB235" s="128" t="s">
        <v>981</v>
      </c>
      <c r="AC235" s="93" t="n">
        <f aca="false">IF(O235=O234,0,1)</f>
        <v>1</v>
      </c>
    </row>
    <row r="236" customFormat="false" ht="14.4" hidden="false" customHeight="false" outlineLevel="0" collapsed="false">
      <c r="A236" s="127" t="n">
        <v>2020</v>
      </c>
      <c r="B236" s="127" t="n">
        <v>360</v>
      </c>
      <c r="C236" s="128" t="s">
        <v>106</v>
      </c>
      <c r="D236" s="129" t="s">
        <v>982</v>
      </c>
      <c r="E236" s="128" t="s">
        <v>983</v>
      </c>
      <c r="F236" s="130" t="s">
        <v>954</v>
      </c>
      <c r="G236" s="131" t="n">
        <v>488</v>
      </c>
      <c r="H236" s="131" t="n">
        <v>88</v>
      </c>
      <c r="I236" s="207" t="s">
        <v>110</v>
      </c>
      <c r="J236" s="131" t="n">
        <f aca="false">IF(I236="SI",G236-H236,G236)</f>
        <v>488</v>
      </c>
      <c r="K236" s="127" t="s">
        <v>984</v>
      </c>
      <c r="L236" s="127" t="n">
        <v>2019</v>
      </c>
      <c r="M236" s="127" t="n">
        <v>1794</v>
      </c>
      <c r="N236" s="128" t="s">
        <v>737</v>
      </c>
      <c r="O236" s="130" t="s">
        <v>985</v>
      </c>
      <c r="P236" s="128" t="s">
        <v>986</v>
      </c>
      <c r="Q236" s="128"/>
      <c r="R236" s="127" t="n">
        <v>1</v>
      </c>
      <c r="S236" s="130" t="s">
        <v>114</v>
      </c>
      <c r="T236" s="127" t="n">
        <v>1010203</v>
      </c>
      <c r="U236" s="127" t="n">
        <v>140</v>
      </c>
      <c r="V236" s="127" t="n">
        <v>6</v>
      </c>
      <c r="W236" s="127" t="n">
        <v>1</v>
      </c>
      <c r="X236" s="132" t="n">
        <v>2019</v>
      </c>
      <c r="Y236" s="132" t="n">
        <v>57</v>
      </c>
      <c r="Z236" s="132" t="n">
        <v>0</v>
      </c>
      <c r="AA236" s="133"/>
      <c r="AB236" s="128" t="s">
        <v>987</v>
      </c>
      <c r="AC236" s="93" t="n">
        <f aca="false">IF(O236=O235,0,1)</f>
        <v>1</v>
      </c>
    </row>
    <row r="237" customFormat="false" ht="14.4" hidden="false" customHeight="false" outlineLevel="0" collapsed="false">
      <c r="A237" s="127" t="n">
        <v>2020</v>
      </c>
      <c r="B237" s="127" t="n">
        <v>361</v>
      </c>
      <c r="C237" s="128" t="s">
        <v>106</v>
      </c>
      <c r="D237" s="129" t="s">
        <v>988</v>
      </c>
      <c r="E237" s="128" t="s">
        <v>836</v>
      </c>
      <c r="F237" s="130" t="s">
        <v>989</v>
      </c>
      <c r="G237" s="131" t="n">
        <v>1991.04</v>
      </c>
      <c r="H237" s="131" t="n">
        <v>359.04</v>
      </c>
      <c r="I237" s="207" t="s">
        <v>110</v>
      </c>
      <c r="J237" s="131" t="n">
        <f aca="false">IF(I237="SI",G237-H237,G237)</f>
        <v>1991.04</v>
      </c>
      <c r="K237" s="127" t="s">
        <v>990</v>
      </c>
      <c r="L237" s="127" t="n">
        <v>2019</v>
      </c>
      <c r="M237" s="127" t="n">
        <v>3953</v>
      </c>
      <c r="N237" s="128" t="s">
        <v>991</v>
      </c>
      <c r="O237" s="130" t="s">
        <v>985</v>
      </c>
      <c r="P237" s="128" t="s">
        <v>986</v>
      </c>
      <c r="Q237" s="128"/>
      <c r="R237" s="127" t="n">
        <v>3</v>
      </c>
      <c r="S237" s="130" t="s">
        <v>122</v>
      </c>
      <c r="T237" s="127" t="n">
        <v>2080101</v>
      </c>
      <c r="U237" s="127" t="n">
        <v>8230</v>
      </c>
      <c r="V237" s="127" t="n">
        <v>2</v>
      </c>
      <c r="W237" s="127" t="n">
        <v>1</v>
      </c>
      <c r="X237" s="132" t="n">
        <v>2019</v>
      </c>
      <c r="Y237" s="132" t="n">
        <v>368</v>
      </c>
      <c r="Z237" s="132" t="n">
        <v>0</v>
      </c>
      <c r="AA237" s="133"/>
      <c r="AB237" s="128" t="s">
        <v>992</v>
      </c>
      <c r="AC237" s="93" t="n">
        <f aca="false">IF(O237=O236,0,1)</f>
        <v>0</v>
      </c>
    </row>
    <row r="238" customFormat="false" ht="14.4" hidden="false" customHeight="false" outlineLevel="0" collapsed="false">
      <c r="A238" s="127" t="n">
        <v>2020</v>
      </c>
      <c r="B238" s="127" t="n">
        <v>362</v>
      </c>
      <c r="C238" s="128" t="s">
        <v>106</v>
      </c>
      <c r="D238" s="129" t="s">
        <v>993</v>
      </c>
      <c r="E238" s="128" t="s">
        <v>945</v>
      </c>
      <c r="F238" s="130" t="s">
        <v>994</v>
      </c>
      <c r="G238" s="131" t="n">
        <v>6719.76</v>
      </c>
      <c r="H238" s="131" t="n">
        <v>1211.76</v>
      </c>
      <c r="I238" s="207" t="s">
        <v>110</v>
      </c>
      <c r="J238" s="131" t="n">
        <f aca="false">IF(I238="SI",G238-H238,G238)</f>
        <v>6719.76</v>
      </c>
      <c r="K238" s="127"/>
      <c r="L238" s="127" t="n">
        <v>2019</v>
      </c>
      <c r="M238" s="127" t="n">
        <v>3624</v>
      </c>
      <c r="N238" s="128" t="s">
        <v>132</v>
      </c>
      <c r="O238" s="130" t="s">
        <v>995</v>
      </c>
      <c r="P238" s="128" t="s">
        <v>996</v>
      </c>
      <c r="Q238" s="128" t="s">
        <v>996</v>
      </c>
      <c r="R238" s="127" t="n">
        <v>3</v>
      </c>
      <c r="S238" s="130" t="s">
        <v>122</v>
      </c>
      <c r="T238" s="127" t="n">
        <v>2010501</v>
      </c>
      <c r="U238" s="127" t="n">
        <v>6130</v>
      </c>
      <c r="V238" s="127" t="n">
        <v>2</v>
      </c>
      <c r="W238" s="127" t="n">
        <v>1</v>
      </c>
      <c r="X238" s="132" t="n">
        <v>2018</v>
      </c>
      <c r="Y238" s="132" t="n">
        <v>393</v>
      </c>
      <c r="Z238" s="132" t="n">
        <v>0</v>
      </c>
      <c r="AA238" s="133"/>
      <c r="AB238" s="128" t="s">
        <v>146</v>
      </c>
      <c r="AC238" s="93" t="n">
        <f aca="false">IF(O238=O237,0,1)</f>
        <v>1</v>
      </c>
    </row>
    <row r="239" customFormat="false" ht="14.4" hidden="false" customHeight="false" outlineLevel="0" collapsed="false">
      <c r="A239" s="127" t="n">
        <v>2020</v>
      </c>
      <c r="B239" s="127" t="n">
        <v>363</v>
      </c>
      <c r="C239" s="128" t="s">
        <v>106</v>
      </c>
      <c r="D239" s="129" t="s">
        <v>997</v>
      </c>
      <c r="E239" s="128" t="s">
        <v>132</v>
      </c>
      <c r="F239" s="130" t="s">
        <v>994</v>
      </c>
      <c r="G239" s="131" t="n">
        <v>2843.45</v>
      </c>
      <c r="H239" s="131" t="n">
        <v>512.75</v>
      </c>
      <c r="I239" s="207" t="s">
        <v>110</v>
      </c>
      <c r="J239" s="131" t="n">
        <f aca="false">IF(I239="SI",G239-H239,G239)</f>
        <v>2843.45</v>
      </c>
      <c r="K239" s="127"/>
      <c r="L239" s="127" t="n">
        <v>2019</v>
      </c>
      <c r="M239" s="127" t="n">
        <v>3655</v>
      </c>
      <c r="N239" s="128" t="s">
        <v>998</v>
      </c>
      <c r="O239" s="130" t="s">
        <v>995</v>
      </c>
      <c r="P239" s="128" t="s">
        <v>996</v>
      </c>
      <c r="Q239" s="128" t="s">
        <v>996</v>
      </c>
      <c r="R239" s="127" t="n">
        <v>3</v>
      </c>
      <c r="S239" s="130" t="s">
        <v>122</v>
      </c>
      <c r="T239" s="127" t="n">
        <v>2010501</v>
      </c>
      <c r="U239" s="127" t="n">
        <v>6130</v>
      </c>
      <c r="V239" s="127" t="n">
        <v>2</v>
      </c>
      <c r="W239" s="127" t="n">
        <v>1</v>
      </c>
      <c r="X239" s="132" t="n">
        <v>2018</v>
      </c>
      <c r="Y239" s="132" t="n">
        <v>394</v>
      </c>
      <c r="Z239" s="132" t="n">
        <v>0</v>
      </c>
      <c r="AA239" s="133"/>
      <c r="AB239" s="128" t="s">
        <v>276</v>
      </c>
      <c r="AC239" s="93" t="n">
        <f aca="false">IF(O239=O238,0,1)</f>
        <v>0</v>
      </c>
    </row>
    <row r="240" customFormat="false" ht="14.4" hidden="false" customHeight="false" outlineLevel="0" collapsed="false">
      <c r="A240" s="127" t="n">
        <v>2018</v>
      </c>
      <c r="B240" s="127" t="n">
        <v>65</v>
      </c>
      <c r="C240" s="128" t="s">
        <v>999</v>
      </c>
      <c r="D240" s="129" t="s">
        <v>1000</v>
      </c>
      <c r="E240" s="128" t="s">
        <v>163</v>
      </c>
      <c r="F240" s="130" t="s">
        <v>1001</v>
      </c>
      <c r="G240" s="131" t="n">
        <v>0.199999999999989</v>
      </c>
      <c r="H240" s="131" t="n">
        <v>78.54</v>
      </c>
      <c r="I240" s="207" t="s">
        <v>110</v>
      </c>
      <c r="J240" s="131" t="n">
        <f aca="false">IF(I240="SI",G240-H240,G240)</f>
        <v>0.199999999999989</v>
      </c>
      <c r="K240" s="127" t="s">
        <v>1002</v>
      </c>
      <c r="L240" s="127" t="n">
        <v>2017</v>
      </c>
      <c r="M240" s="127" t="n">
        <v>3318</v>
      </c>
      <c r="N240" s="128" t="s">
        <v>1003</v>
      </c>
      <c r="O240" s="130" t="s">
        <v>1004</v>
      </c>
      <c r="P240" s="128" t="s">
        <v>1005</v>
      </c>
      <c r="Q240" s="128"/>
      <c r="R240" s="127" t="s">
        <v>204</v>
      </c>
      <c r="S240" s="130" t="s">
        <v>204</v>
      </c>
      <c r="T240" s="127"/>
      <c r="U240" s="127" t="n">
        <v>0</v>
      </c>
      <c r="V240" s="127" t="n">
        <v>0</v>
      </c>
      <c r="W240" s="127" t="n">
        <v>0</v>
      </c>
      <c r="X240" s="132" t="n">
        <v>0</v>
      </c>
      <c r="Y240" s="132" t="n">
        <v>0</v>
      </c>
      <c r="Z240" s="132" t="n">
        <v>0</v>
      </c>
      <c r="AA240" s="133"/>
      <c r="AB240" s="128" t="s">
        <v>1006</v>
      </c>
      <c r="AC240" s="93" t="n">
        <f aca="false">IF(O240=O239,0,1)</f>
        <v>1</v>
      </c>
    </row>
    <row r="241" customFormat="false" ht="14.4" hidden="false" customHeight="false" outlineLevel="0" collapsed="false">
      <c r="A241" s="127" t="n">
        <v>2020</v>
      </c>
      <c r="B241" s="127" t="n">
        <v>364</v>
      </c>
      <c r="C241" s="128" t="s">
        <v>106</v>
      </c>
      <c r="D241" s="129" t="s">
        <v>1007</v>
      </c>
      <c r="E241" s="128" t="s">
        <v>119</v>
      </c>
      <c r="F241" s="130" t="s">
        <v>1008</v>
      </c>
      <c r="G241" s="131" t="n">
        <v>497.76</v>
      </c>
      <c r="H241" s="131" t="n">
        <v>89.76</v>
      </c>
      <c r="I241" s="207" t="s">
        <v>110</v>
      </c>
      <c r="J241" s="131" t="n">
        <f aca="false">IF(I241="SI",G241-H241,G241)</f>
        <v>497.76</v>
      </c>
      <c r="K241" s="127"/>
      <c r="L241" s="127" t="n">
        <v>2019</v>
      </c>
      <c r="M241" s="127" t="n">
        <v>268</v>
      </c>
      <c r="N241" s="128" t="s">
        <v>1009</v>
      </c>
      <c r="O241" s="130" t="s">
        <v>1004</v>
      </c>
      <c r="P241" s="128" t="s">
        <v>1005</v>
      </c>
      <c r="Q241" s="128"/>
      <c r="R241" s="127" t="n">
        <v>3</v>
      </c>
      <c r="S241" s="130" t="s">
        <v>122</v>
      </c>
      <c r="T241" s="127" t="n">
        <v>1080102</v>
      </c>
      <c r="U241" s="127" t="n">
        <v>2770</v>
      </c>
      <c r="V241" s="127" t="n">
        <v>4</v>
      </c>
      <c r="W241" s="127" t="n">
        <v>2</v>
      </c>
      <c r="X241" s="132" t="n">
        <v>2018</v>
      </c>
      <c r="Y241" s="132" t="n">
        <v>40</v>
      </c>
      <c r="Z241" s="132" t="n">
        <v>0</v>
      </c>
      <c r="AA241" s="133"/>
      <c r="AB241" s="128" t="s">
        <v>1010</v>
      </c>
      <c r="AC241" s="93" t="n">
        <f aca="false">IF(O241=O240,0,1)</f>
        <v>0</v>
      </c>
    </row>
    <row r="242" customFormat="false" ht="14.4" hidden="false" customHeight="false" outlineLevel="0" collapsed="false">
      <c r="A242" s="127" t="n">
        <v>2020</v>
      </c>
      <c r="B242" s="127" t="n">
        <v>268</v>
      </c>
      <c r="C242" s="128" t="s">
        <v>106</v>
      </c>
      <c r="D242" s="129" t="s">
        <v>1011</v>
      </c>
      <c r="E242" s="128" t="s">
        <v>846</v>
      </c>
      <c r="F242" s="130" t="s">
        <v>1012</v>
      </c>
      <c r="G242" s="131" t="n">
        <v>1141.92</v>
      </c>
      <c r="H242" s="131" t="n">
        <v>205.92</v>
      </c>
      <c r="I242" s="207" t="s">
        <v>110</v>
      </c>
      <c r="J242" s="131" t="n">
        <f aca="false">IF(I242="SI",G242-H242,G242)</f>
        <v>1141.92</v>
      </c>
      <c r="K242" s="127"/>
      <c r="L242" s="127" t="n">
        <v>2019</v>
      </c>
      <c r="M242" s="127" t="n">
        <v>5213</v>
      </c>
      <c r="N242" s="128" t="s">
        <v>846</v>
      </c>
      <c r="O242" s="130" t="s">
        <v>1013</v>
      </c>
      <c r="P242" s="128"/>
      <c r="Q242" s="128"/>
      <c r="R242" s="127" t="n">
        <v>1</v>
      </c>
      <c r="S242" s="130" t="s">
        <v>114</v>
      </c>
      <c r="T242" s="127" t="n">
        <v>1010203</v>
      </c>
      <c r="U242" s="127" t="n">
        <v>140</v>
      </c>
      <c r="V242" s="127" t="n">
        <v>6</v>
      </c>
      <c r="W242" s="127" t="n">
        <v>7</v>
      </c>
      <c r="X242" s="132" t="n">
        <v>2019</v>
      </c>
      <c r="Y242" s="132" t="n">
        <v>56</v>
      </c>
      <c r="Z242" s="132" t="n">
        <v>0</v>
      </c>
      <c r="AA242" s="133"/>
      <c r="AB242" s="128" t="s">
        <v>1014</v>
      </c>
      <c r="AC242" s="93" t="n">
        <f aca="false">IF(O242=O241,0,1)</f>
        <v>1</v>
      </c>
    </row>
    <row r="243" customFormat="false" ht="14.4" hidden="false" customHeight="false" outlineLevel="0" collapsed="false">
      <c r="A243" s="127" t="n">
        <v>2018</v>
      </c>
      <c r="B243" s="127" t="n">
        <v>391</v>
      </c>
      <c r="C243" s="128" t="s">
        <v>281</v>
      </c>
      <c r="D243" s="129" t="s">
        <v>1015</v>
      </c>
      <c r="E243" s="128" t="s">
        <v>217</v>
      </c>
      <c r="F243" s="130" t="s">
        <v>1016</v>
      </c>
      <c r="G243" s="131" t="n">
        <v>27166.56</v>
      </c>
      <c r="H243" s="131" t="n">
        <v>3378.78</v>
      </c>
      <c r="I243" s="207" t="s">
        <v>118</v>
      </c>
      <c r="J243" s="131" t="n">
        <f aca="false">IF(I243="SI",G243-H243,G243)</f>
        <v>23787.78</v>
      </c>
      <c r="K243" s="127" t="s">
        <v>1017</v>
      </c>
      <c r="L243" s="127" t="n">
        <v>0</v>
      </c>
      <c r="M243" s="127" t="n">
        <v>0</v>
      </c>
      <c r="N243" s="128"/>
      <c r="O243" s="130" t="s">
        <v>1018</v>
      </c>
      <c r="P243" s="128"/>
      <c r="Q243" s="128" t="s">
        <v>1019</v>
      </c>
      <c r="R243" s="127" t="n">
        <v>3</v>
      </c>
      <c r="S243" s="130" t="s">
        <v>122</v>
      </c>
      <c r="T243" s="127" t="n">
        <v>2090201</v>
      </c>
      <c r="U243" s="127" t="n">
        <v>8630</v>
      </c>
      <c r="V243" s="127" t="n">
        <v>4</v>
      </c>
      <c r="W243" s="127" t="n">
        <v>1</v>
      </c>
      <c r="X243" s="132" t="n">
        <v>1997</v>
      </c>
      <c r="Y243" s="132" t="n">
        <v>7231</v>
      </c>
      <c r="Z243" s="132" t="n">
        <v>26</v>
      </c>
      <c r="AA243" s="133"/>
      <c r="AB243" s="128" t="s">
        <v>1020</v>
      </c>
      <c r="AC243" s="93" t="n">
        <f aca="false">IF(O243=O242,0,1)</f>
        <v>1</v>
      </c>
    </row>
    <row r="244" customFormat="false" ht="14.4" hidden="false" customHeight="false" outlineLevel="0" collapsed="false">
      <c r="A244" s="127" t="n">
        <v>2018</v>
      </c>
      <c r="B244" s="127" t="n">
        <v>600</v>
      </c>
      <c r="C244" s="128" t="s">
        <v>974</v>
      </c>
      <c r="D244" s="129" t="s">
        <v>1021</v>
      </c>
      <c r="E244" s="128" t="s">
        <v>1022</v>
      </c>
      <c r="F244" s="130" t="s">
        <v>1023</v>
      </c>
      <c r="G244" s="131" t="n">
        <v>44164</v>
      </c>
      <c r="H244" s="131" t="n">
        <v>7964</v>
      </c>
      <c r="I244" s="207" t="s">
        <v>118</v>
      </c>
      <c r="J244" s="131" t="n">
        <f aca="false">IF(I244="SI",G244-H244,G244)</f>
        <v>36200</v>
      </c>
      <c r="K244" s="127"/>
      <c r="L244" s="127" t="n">
        <v>2018</v>
      </c>
      <c r="M244" s="127" t="n">
        <v>2108</v>
      </c>
      <c r="N244" s="128" t="s">
        <v>1024</v>
      </c>
      <c r="O244" s="130" t="s">
        <v>1018</v>
      </c>
      <c r="P244" s="128"/>
      <c r="Q244" s="128" t="s">
        <v>1019</v>
      </c>
      <c r="R244" s="127" t="n">
        <v>3</v>
      </c>
      <c r="S244" s="130" t="s">
        <v>122</v>
      </c>
      <c r="T244" s="127" t="n">
        <v>2090201</v>
      </c>
      <c r="U244" s="127" t="n">
        <v>8630</v>
      </c>
      <c r="V244" s="127" t="n">
        <v>4</v>
      </c>
      <c r="W244" s="127" t="n">
        <v>1</v>
      </c>
      <c r="X244" s="132" t="n">
        <v>1997</v>
      </c>
      <c r="Y244" s="132" t="n">
        <v>7231</v>
      </c>
      <c r="Z244" s="132" t="n">
        <v>19</v>
      </c>
      <c r="AA244" s="133"/>
      <c r="AB244" s="128" t="s">
        <v>1025</v>
      </c>
      <c r="AC244" s="93" t="n">
        <f aca="false">IF(O244=O243,0,1)</f>
        <v>0</v>
      </c>
    </row>
    <row r="245" customFormat="false" ht="14.4" hidden="false" customHeight="false" outlineLevel="0" collapsed="false">
      <c r="A245" s="127" t="n">
        <v>2020</v>
      </c>
      <c r="B245" s="127" t="n">
        <v>355</v>
      </c>
      <c r="C245" s="128" t="s">
        <v>106</v>
      </c>
      <c r="D245" s="129" t="s">
        <v>1026</v>
      </c>
      <c r="E245" s="128" t="s">
        <v>1027</v>
      </c>
      <c r="F245" s="130" t="s">
        <v>1028</v>
      </c>
      <c r="G245" s="131" t="n">
        <v>573.4</v>
      </c>
      <c r="H245" s="131" t="n">
        <v>103.4</v>
      </c>
      <c r="I245" s="207" t="s">
        <v>118</v>
      </c>
      <c r="J245" s="131" t="n">
        <f aca="false">IF(I245="SI",G245-H245,G245)</f>
        <v>470</v>
      </c>
      <c r="K245" s="127"/>
      <c r="L245" s="127" t="n">
        <v>2019</v>
      </c>
      <c r="M245" s="127" t="n">
        <v>2284</v>
      </c>
      <c r="N245" s="128" t="s">
        <v>556</v>
      </c>
      <c r="O245" s="130" t="s">
        <v>1029</v>
      </c>
      <c r="P245" s="128"/>
      <c r="Q245" s="128"/>
      <c r="R245" s="127" t="n">
        <v>4</v>
      </c>
      <c r="S245" s="130" t="s">
        <v>243</v>
      </c>
      <c r="T245" s="127" t="n">
        <v>1040102</v>
      </c>
      <c r="U245" s="127" t="n">
        <v>1450</v>
      </c>
      <c r="V245" s="127" t="n">
        <v>2</v>
      </c>
      <c r="W245" s="127" t="n">
        <v>2</v>
      </c>
      <c r="X245" s="132" t="n">
        <v>2019</v>
      </c>
      <c r="Y245" s="132" t="n">
        <v>203</v>
      </c>
      <c r="Z245" s="132" t="n">
        <v>0</v>
      </c>
      <c r="AA245" s="133"/>
      <c r="AB245" s="128" t="s">
        <v>701</v>
      </c>
      <c r="AC245" s="93" t="n">
        <f aca="false">IF(O245=O244,0,1)</f>
        <v>1</v>
      </c>
    </row>
    <row r="246" customFormat="false" ht="14.4" hidden="false" customHeight="false" outlineLevel="0" collapsed="false">
      <c r="A246" s="127" t="n">
        <v>2020</v>
      </c>
      <c r="B246" s="127" t="n">
        <v>356</v>
      </c>
      <c r="C246" s="128" t="s">
        <v>106</v>
      </c>
      <c r="D246" s="129" t="s">
        <v>1030</v>
      </c>
      <c r="E246" s="128" t="s">
        <v>1027</v>
      </c>
      <c r="F246" s="130" t="s">
        <v>1031</v>
      </c>
      <c r="G246" s="131" t="n">
        <v>1305.4</v>
      </c>
      <c r="H246" s="131" t="n">
        <v>235.4</v>
      </c>
      <c r="I246" s="207" t="s">
        <v>118</v>
      </c>
      <c r="J246" s="131" t="n">
        <f aca="false">IF(I246="SI",G246-H246,G246)</f>
        <v>1070</v>
      </c>
      <c r="K246" s="127"/>
      <c r="L246" s="127" t="n">
        <v>2019</v>
      </c>
      <c r="M246" s="127" t="n">
        <v>2283</v>
      </c>
      <c r="N246" s="128" t="s">
        <v>556</v>
      </c>
      <c r="O246" s="130" t="s">
        <v>1029</v>
      </c>
      <c r="P246" s="128"/>
      <c r="Q246" s="128"/>
      <c r="R246" s="127" t="n">
        <v>4</v>
      </c>
      <c r="S246" s="130" t="s">
        <v>243</v>
      </c>
      <c r="T246" s="127" t="n">
        <v>1040103</v>
      </c>
      <c r="U246" s="127" t="n">
        <v>1460</v>
      </c>
      <c r="V246" s="127" t="n">
        <v>2</v>
      </c>
      <c r="W246" s="127" t="n">
        <v>1</v>
      </c>
      <c r="X246" s="132" t="n">
        <v>2019</v>
      </c>
      <c r="Y246" s="132" t="n">
        <v>128</v>
      </c>
      <c r="Z246" s="132" t="n">
        <v>0</v>
      </c>
      <c r="AA246" s="133"/>
      <c r="AB246" s="128" t="s">
        <v>701</v>
      </c>
      <c r="AC246" s="93" t="n">
        <f aca="false">IF(O246=O245,0,1)</f>
        <v>0</v>
      </c>
    </row>
    <row r="247" customFormat="false" ht="14.4" hidden="false" customHeight="false" outlineLevel="0" collapsed="false">
      <c r="A247" s="127" t="n">
        <v>2020</v>
      </c>
      <c r="B247" s="127" t="n">
        <v>357</v>
      </c>
      <c r="C247" s="128" t="s">
        <v>106</v>
      </c>
      <c r="D247" s="129" t="s">
        <v>1032</v>
      </c>
      <c r="E247" s="128" t="s">
        <v>1027</v>
      </c>
      <c r="F247" s="130" t="s">
        <v>1033</v>
      </c>
      <c r="G247" s="131" t="n">
        <v>1525</v>
      </c>
      <c r="H247" s="131" t="n">
        <v>275</v>
      </c>
      <c r="I247" s="207" t="s">
        <v>118</v>
      </c>
      <c r="J247" s="131" t="n">
        <f aca="false">IF(I247="SI",G247-H247,G247)</f>
        <v>1250</v>
      </c>
      <c r="K247" s="127"/>
      <c r="L247" s="127" t="n">
        <v>2019</v>
      </c>
      <c r="M247" s="127" t="n">
        <v>2282</v>
      </c>
      <c r="N247" s="128" t="s">
        <v>556</v>
      </c>
      <c r="O247" s="130" t="s">
        <v>1029</v>
      </c>
      <c r="P247" s="128"/>
      <c r="Q247" s="128"/>
      <c r="R247" s="127" t="n">
        <v>4</v>
      </c>
      <c r="S247" s="130" t="s">
        <v>243</v>
      </c>
      <c r="T247" s="127" t="n">
        <v>1040203</v>
      </c>
      <c r="U247" s="127" t="n">
        <v>1570</v>
      </c>
      <c r="V247" s="127" t="n">
        <v>2</v>
      </c>
      <c r="W247" s="127" t="n">
        <v>1</v>
      </c>
      <c r="X247" s="132" t="n">
        <v>2019</v>
      </c>
      <c r="Y247" s="132" t="n">
        <v>141</v>
      </c>
      <c r="Z247" s="132" t="n">
        <v>0</v>
      </c>
      <c r="AA247" s="133"/>
      <c r="AB247" s="128" t="s">
        <v>701</v>
      </c>
      <c r="AC247" s="93" t="n">
        <f aca="false">IF(O247=O246,0,1)</f>
        <v>0</v>
      </c>
    </row>
    <row r="248" customFormat="false" ht="14.4" hidden="false" customHeight="false" outlineLevel="0" collapsed="false">
      <c r="A248" s="127" t="n">
        <v>2020</v>
      </c>
      <c r="B248" s="127" t="n">
        <v>358</v>
      </c>
      <c r="C248" s="128" t="s">
        <v>106</v>
      </c>
      <c r="D248" s="129" t="s">
        <v>1034</v>
      </c>
      <c r="E248" s="128" t="s">
        <v>255</v>
      </c>
      <c r="F248" s="130" t="s">
        <v>1035</v>
      </c>
      <c r="G248" s="131" t="n">
        <v>1654.32</v>
      </c>
      <c r="H248" s="131" t="n">
        <v>298.32</v>
      </c>
      <c r="I248" s="207" t="s">
        <v>118</v>
      </c>
      <c r="J248" s="131" t="n">
        <f aca="false">IF(I248="SI",G248-H248,G248)</f>
        <v>1356</v>
      </c>
      <c r="K248" s="127"/>
      <c r="L248" s="127" t="n">
        <v>2019</v>
      </c>
      <c r="M248" s="127" t="n">
        <v>5724</v>
      </c>
      <c r="N248" s="128" t="s">
        <v>879</v>
      </c>
      <c r="O248" s="130" t="s">
        <v>1029</v>
      </c>
      <c r="P248" s="128"/>
      <c r="Q248" s="128"/>
      <c r="R248" s="127" t="n">
        <v>3</v>
      </c>
      <c r="S248" s="130" t="s">
        <v>122</v>
      </c>
      <c r="T248" s="127" t="n">
        <v>2010501</v>
      </c>
      <c r="U248" s="127" t="n">
        <v>6130</v>
      </c>
      <c r="V248" s="127" t="n">
        <v>2</v>
      </c>
      <c r="W248" s="127" t="n">
        <v>1</v>
      </c>
      <c r="X248" s="132" t="n">
        <v>2019</v>
      </c>
      <c r="Y248" s="132" t="n">
        <v>505</v>
      </c>
      <c r="Z248" s="132" t="n">
        <v>0</v>
      </c>
      <c r="AA248" s="133"/>
      <c r="AB248" s="128" t="s">
        <v>880</v>
      </c>
      <c r="AC248" s="93" t="n">
        <f aca="false">IF(O248=O247,0,1)</f>
        <v>0</v>
      </c>
    </row>
    <row r="249" customFormat="false" ht="14.4" hidden="false" customHeight="false" outlineLevel="0" collapsed="false">
      <c r="A249" s="127" t="n">
        <v>2020</v>
      </c>
      <c r="B249" s="127" t="n">
        <v>359</v>
      </c>
      <c r="C249" s="128" t="s">
        <v>106</v>
      </c>
      <c r="D249" s="129" t="s">
        <v>1036</v>
      </c>
      <c r="E249" s="128" t="s">
        <v>255</v>
      </c>
      <c r="F249" s="130" t="s">
        <v>1037</v>
      </c>
      <c r="G249" s="131" t="n">
        <v>6237.2</v>
      </c>
      <c r="H249" s="131" t="n">
        <v>1157.2</v>
      </c>
      <c r="I249" s="207" t="s">
        <v>118</v>
      </c>
      <c r="J249" s="131" t="n">
        <f aca="false">IF(I249="SI",G249-H249,G249)</f>
        <v>5080</v>
      </c>
      <c r="K249" s="127"/>
      <c r="L249" s="127" t="n">
        <v>2019</v>
      </c>
      <c r="M249" s="127" t="n">
        <v>5725</v>
      </c>
      <c r="N249" s="128" t="s">
        <v>879</v>
      </c>
      <c r="O249" s="130" t="s">
        <v>1029</v>
      </c>
      <c r="P249" s="128"/>
      <c r="Q249" s="128"/>
      <c r="R249" s="127" t="n">
        <v>3</v>
      </c>
      <c r="S249" s="130" t="s">
        <v>122</v>
      </c>
      <c r="T249" s="127" t="n">
        <v>2010501</v>
      </c>
      <c r="U249" s="127" t="n">
        <v>6130</v>
      </c>
      <c r="V249" s="127" t="n">
        <v>2</v>
      </c>
      <c r="W249" s="127" t="n">
        <v>1</v>
      </c>
      <c r="X249" s="132" t="n">
        <v>2019</v>
      </c>
      <c r="Y249" s="132" t="n">
        <v>467</v>
      </c>
      <c r="Z249" s="132" t="n">
        <v>0</v>
      </c>
      <c r="AA249" s="133"/>
      <c r="AB249" s="128" t="s">
        <v>880</v>
      </c>
      <c r="AC249" s="93" t="n">
        <f aca="false">IF(O249=O248,0,1)</f>
        <v>0</v>
      </c>
    </row>
    <row r="250" customFormat="false" ht="14.4" hidden="false" customHeight="false" outlineLevel="0" collapsed="false">
      <c r="A250" s="127" t="n">
        <v>2020</v>
      </c>
      <c r="B250" s="127" t="n">
        <v>359</v>
      </c>
      <c r="C250" s="128" t="s">
        <v>106</v>
      </c>
      <c r="D250" s="129" t="s">
        <v>1036</v>
      </c>
      <c r="E250" s="128" t="s">
        <v>255</v>
      </c>
      <c r="F250" s="130" t="s">
        <v>1037</v>
      </c>
      <c r="G250" s="131" t="n">
        <v>180</v>
      </c>
      <c r="H250" s="131" t="n">
        <v>0</v>
      </c>
      <c r="I250" s="207" t="s">
        <v>118</v>
      </c>
      <c r="J250" s="131" t="n">
        <f aca="false">IF(I250="SI",G250-H250,G250)</f>
        <v>180</v>
      </c>
      <c r="K250" s="127"/>
      <c r="L250" s="127" t="n">
        <v>2019</v>
      </c>
      <c r="M250" s="127" t="n">
        <v>5725</v>
      </c>
      <c r="N250" s="128" t="s">
        <v>879</v>
      </c>
      <c r="O250" s="130" t="s">
        <v>1029</v>
      </c>
      <c r="P250" s="128"/>
      <c r="Q250" s="128"/>
      <c r="R250" s="127" t="n">
        <v>3</v>
      </c>
      <c r="S250" s="130" t="s">
        <v>122</v>
      </c>
      <c r="T250" s="127" t="n">
        <v>1040203</v>
      </c>
      <c r="U250" s="127" t="n">
        <v>1570</v>
      </c>
      <c r="V250" s="127" t="n">
        <v>2</v>
      </c>
      <c r="W250" s="127" t="n">
        <v>1</v>
      </c>
      <c r="X250" s="132" t="n">
        <v>2018</v>
      </c>
      <c r="Y250" s="132" t="n">
        <v>312</v>
      </c>
      <c r="Z250" s="132" t="n">
        <v>0</v>
      </c>
      <c r="AA250" s="133"/>
      <c r="AB250" s="128" t="s">
        <v>880</v>
      </c>
      <c r="AC250" s="93" t="n">
        <f aca="false">IF(O250=O249,0,1)</f>
        <v>0</v>
      </c>
    </row>
    <row r="251" customFormat="false" ht="14.4" hidden="false" customHeight="false" outlineLevel="0" collapsed="false">
      <c r="A251" s="127" t="n">
        <v>2020</v>
      </c>
      <c r="B251" s="127" t="n">
        <v>70</v>
      </c>
      <c r="C251" s="128" t="s">
        <v>106</v>
      </c>
      <c r="D251" s="129" t="s">
        <v>1038</v>
      </c>
      <c r="E251" s="128" t="s">
        <v>1039</v>
      </c>
      <c r="F251" s="130" t="s">
        <v>1040</v>
      </c>
      <c r="G251" s="131" t="n">
        <v>829.6</v>
      </c>
      <c r="H251" s="131" t="n">
        <v>149.6</v>
      </c>
      <c r="I251" s="207" t="s">
        <v>118</v>
      </c>
      <c r="J251" s="131" t="n">
        <f aca="false">IF(I251="SI",G251-H251,G251)</f>
        <v>680</v>
      </c>
      <c r="K251" s="127"/>
      <c r="L251" s="127" t="n">
        <v>2019</v>
      </c>
      <c r="M251" s="127" t="n">
        <v>5296</v>
      </c>
      <c r="N251" s="128" t="s">
        <v>716</v>
      </c>
      <c r="O251" s="130" t="s">
        <v>1041</v>
      </c>
      <c r="P251" s="128"/>
      <c r="Q251" s="128"/>
      <c r="R251" s="127" t="n">
        <v>4</v>
      </c>
      <c r="S251" s="130" t="s">
        <v>243</v>
      </c>
      <c r="T251" s="127" t="n">
        <v>1040103</v>
      </c>
      <c r="U251" s="127" t="n">
        <v>1460</v>
      </c>
      <c r="V251" s="127" t="n">
        <v>2</v>
      </c>
      <c r="W251" s="127" t="n">
        <v>2</v>
      </c>
      <c r="X251" s="132" t="n">
        <v>2019</v>
      </c>
      <c r="Y251" s="132" t="n">
        <v>523</v>
      </c>
      <c r="Z251" s="132" t="n">
        <v>0</v>
      </c>
      <c r="AA251" s="133"/>
      <c r="AB251" s="128" t="s">
        <v>850</v>
      </c>
      <c r="AC251" s="93" t="n">
        <f aca="false">IF(O251=O250,0,1)</f>
        <v>1</v>
      </c>
    </row>
    <row r="252" customFormat="false" ht="14.4" hidden="false" customHeight="false" outlineLevel="0" collapsed="false">
      <c r="A252" s="127" t="n">
        <v>2020</v>
      </c>
      <c r="B252" s="127" t="n">
        <v>67</v>
      </c>
      <c r="C252" s="128" t="s">
        <v>106</v>
      </c>
      <c r="D252" s="129" t="s">
        <v>1042</v>
      </c>
      <c r="E252" s="128" t="s">
        <v>117</v>
      </c>
      <c r="F252" s="130" t="s">
        <v>1043</v>
      </c>
      <c r="G252" s="131" t="n">
        <v>183</v>
      </c>
      <c r="H252" s="131" t="n">
        <v>33</v>
      </c>
      <c r="I252" s="207" t="s">
        <v>118</v>
      </c>
      <c r="J252" s="131" t="n">
        <f aca="false">IF(I252="SI",G252-H252,G252)</f>
        <v>150</v>
      </c>
      <c r="K252" s="127" t="s">
        <v>1044</v>
      </c>
      <c r="L252" s="127" t="n">
        <v>2019</v>
      </c>
      <c r="M252" s="127" t="n">
        <v>58</v>
      </c>
      <c r="N252" s="128" t="s">
        <v>1045</v>
      </c>
      <c r="O252" s="130" t="s">
        <v>1046</v>
      </c>
      <c r="P252" s="128" t="s">
        <v>1047</v>
      </c>
      <c r="Q252" s="128"/>
      <c r="R252" s="127" t="n">
        <v>4</v>
      </c>
      <c r="S252" s="130" t="s">
        <v>243</v>
      </c>
      <c r="T252" s="127" t="n">
        <v>1040202</v>
      </c>
      <c r="U252" s="127" t="n">
        <v>1560</v>
      </c>
      <c r="V252" s="127" t="n">
        <v>2</v>
      </c>
      <c r="W252" s="127" t="n">
        <v>2</v>
      </c>
      <c r="X252" s="132" t="n">
        <v>2018</v>
      </c>
      <c r="Y252" s="132" t="n">
        <v>322</v>
      </c>
      <c r="Z252" s="132" t="n">
        <v>0</v>
      </c>
      <c r="AA252" s="133"/>
      <c r="AB252" s="128" t="s">
        <v>1048</v>
      </c>
      <c r="AC252" s="93" t="n">
        <f aca="false">IF(O252=O251,0,1)</f>
        <v>1</v>
      </c>
    </row>
    <row r="253" customFormat="false" ht="14.4" hidden="false" customHeight="false" outlineLevel="0" collapsed="false">
      <c r="A253" s="127" t="n">
        <v>2020</v>
      </c>
      <c r="B253" s="127" t="n">
        <v>69</v>
      </c>
      <c r="C253" s="128" t="s">
        <v>106</v>
      </c>
      <c r="D253" s="129" t="s">
        <v>1049</v>
      </c>
      <c r="E253" s="128" t="s">
        <v>709</v>
      </c>
      <c r="F253" s="130" t="s">
        <v>1050</v>
      </c>
      <c r="G253" s="131" t="n">
        <v>195.2</v>
      </c>
      <c r="H253" s="131" t="n">
        <v>35.2</v>
      </c>
      <c r="I253" s="207" t="s">
        <v>118</v>
      </c>
      <c r="J253" s="131" t="n">
        <f aca="false">IF(I253="SI",G253-H253,G253)</f>
        <v>160</v>
      </c>
      <c r="K253" s="127"/>
      <c r="L253" s="127" t="n">
        <v>2019</v>
      </c>
      <c r="M253" s="127" t="n">
        <v>4834</v>
      </c>
      <c r="N253" s="128" t="s">
        <v>992</v>
      </c>
      <c r="O253" s="130" t="s">
        <v>1046</v>
      </c>
      <c r="P253" s="128" t="s">
        <v>1047</v>
      </c>
      <c r="Q253" s="128"/>
      <c r="R253" s="127" t="n">
        <v>4</v>
      </c>
      <c r="S253" s="130" t="s">
        <v>243</v>
      </c>
      <c r="T253" s="127" t="n">
        <v>1040202</v>
      </c>
      <c r="U253" s="127" t="n">
        <v>1560</v>
      </c>
      <c r="V253" s="127" t="n">
        <v>2</v>
      </c>
      <c r="W253" s="127" t="n">
        <v>2</v>
      </c>
      <c r="X253" s="132" t="n">
        <v>2019</v>
      </c>
      <c r="Y253" s="132" t="n">
        <v>468</v>
      </c>
      <c r="Z253" s="132" t="n">
        <v>0</v>
      </c>
      <c r="AA253" s="133"/>
      <c r="AB253" s="128" t="s">
        <v>879</v>
      </c>
      <c r="AC253" s="93" t="n">
        <f aca="false">IF(O253=O252,0,1)</f>
        <v>0</v>
      </c>
    </row>
    <row r="254" customFormat="false" ht="14.4" hidden="false" customHeight="false" outlineLevel="0" collapsed="false">
      <c r="A254" s="127" t="n">
        <v>2020</v>
      </c>
      <c r="B254" s="127" t="n">
        <v>68</v>
      </c>
      <c r="C254" s="128" t="s">
        <v>106</v>
      </c>
      <c r="D254" s="129" t="s">
        <v>1051</v>
      </c>
      <c r="E254" s="128" t="s">
        <v>936</v>
      </c>
      <c r="F254" s="130" t="s">
        <v>1052</v>
      </c>
      <c r="G254" s="131" t="n">
        <v>227</v>
      </c>
      <c r="H254" s="131" t="n">
        <v>0</v>
      </c>
      <c r="I254" s="207" t="s">
        <v>110</v>
      </c>
      <c r="J254" s="131" t="n">
        <f aca="false">IF(I254="SI",G254-H254,G254)</f>
        <v>227</v>
      </c>
      <c r="K254" s="127"/>
      <c r="L254" s="127" t="n">
        <v>2019</v>
      </c>
      <c r="M254" s="127" t="n">
        <v>5380</v>
      </c>
      <c r="N254" s="128" t="s">
        <v>149</v>
      </c>
      <c r="O254" s="130" t="s">
        <v>1053</v>
      </c>
      <c r="P254" s="128" t="s">
        <v>1054</v>
      </c>
      <c r="Q254" s="128" t="s">
        <v>1054</v>
      </c>
      <c r="R254" s="127" t="n">
        <v>1</v>
      </c>
      <c r="S254" s="130" t="s">
        <v>114</v>
      </c>
      <c r="T254" s="127" t="n">
        <v>1010203</v>
      </c>
      <c r="U254" s="127" t="n">
        <v>140</v>
      </c>
      <c r="V254" s="127" t="n">
        <v>6</v>
      </c>
      <c r="W254" s="127" t="n">
        <v>5</v>
      </c>
      <c r="X254" s="132" t="n">
        <v>2019</v>
      </c>
      <c r="Y254" s="132" t="n">
        <v>477</v>
      </c>
      <c r="Z254" s="132" t="n">
        <v>0</v>
      </c>
      <c r="AA254" s="133"/>
      <c r="AB254" s="128" t="s">
        <v>269</v>
      </c>
      <c r="AC254" s="93" t="n">
        <f aca="false">IF(O254=O253,0,1)</f>
        <v>1</v>
      </c>
    </row>
    <row r="255" customFormat="false" ht="14.4" hidden="false" customHeight="false" outlineLevel="0" collapsed="false">
      <c r="A255" s="127" t="n">
        <v>2020</v>
      </c>
      <c r="B255" s="127" t="n">
        <v>172</v>
      </c>
      <c r="C255" s="128" t="s">
        <v>106</v>
      </c>
      <c r="D255" s="129" t="s">
        <v>1055</v>
      </c>
      <c r="E255" s="128" t="s">
        <v>1009</v>
      </c>
      <c r="F255" s="130" t="s">
        <v>1056</v>
      </c>
      <c r="G255" s="131" t="n">
        <v>54.9</v>
      </c>
      <c r="H255" s="131" t="n">
        <v>9.9</v>
      </c>
      <c r="I255" s="207" t="s">
        <v>118</v>
      </c>
      <c r="J255" s="131" t="n">
        <f aca="false">IF(I255="SI",G255-H255,G255)</f>
        <v>45</v>
      </c>
      <c r="K255" s="127"/>
      <c r="L255" s="127" t="n">
        <v>2019</v>
      </c>
      <c r="M255" s="127" t="n">
        <v>389</v>
      </c>
      <c r="N255" s="128" t="s">
        <v>1057</v>
      </c>
      <c r="O255" s="130" t="s">
        <v>1058</v>
      </c>
      <c r="P255" s="128" t="s">
        <v>1059</v>
      </c>
      <c r="Q255" s="128" t="s">
        <v>1060</v>
      </c>
      <c r="R255" s="127" t="n">
        <v>1</v>
      </c>
      <c r="S255" s="130" t="s">
        <v>114</v>
      </c>
      <c r="T255" s="127" t="n">
        <v>1010203</v>
      </c>
      <c r="U255" s="127" t="n">
        <v>140</v>
      </c>
      <c r="V255" s="127" t="n">
        <v>6</v>
      </c>
      <c r="W255" s="127" t="n">
        <v>2</v>
      </c>
      <c r="X255" s="132" t="n">
        <v>2020</v>
      </c>
      <c r="Y255" s="132" t="n">
        <v>393</v>
      </c>
      <c r="Z255" s="132" t="n">
        <v>0</v>
      </c>
      <c r="AA255" s="133"/>
      <c r="AB255" s="128" t="s">
        <v>1061</v>
      </c>
      <c r="AC255" s="93" t="n">
        <f aca="false">IF(O255=O254,0,1)</f>
        <v>1</v>
      </c>
    </row>
    <row r="256" customFormat="false" ht="14.4" hidden="false" customHeight="false" outlineLevel="0" collapsed="false">
      <c r="A256" s="127" t="n">
        <v>2020</v>
      </c>
      <c r="B256" s="127" t="n">
        <v>173</v>
      </c>
      <c r="C256" s="128" t="s">
        <v>106</v>
      </c>
      <c r="D256" s="129" t="s">
        <v>1062</v>
      </c>
      <c r="E256" s="128" t="s">
        <v>1010</v>
      </c>
      <c r="F256" s="130" t="s">
        <v>1056</v>
      </c>
      <c r="G256" s="131" t="n">
        <v>54.9</v>
      </c>
      <c r="H256" s="131" t="n">
        <v>9.9</v>
      </c>
      <c r="I256" s="207" t="s">
        <v>118</v>
      </c>
      <c r="J256" s="131" t="n">
        <f aca="false">IF(I256="SI",G256-H256,G256)</f>
        <v>45</v>
      </c>
      <c r="K256" s="127"/>
      <c r="L256" s="127" t="n">
        <v>2019</v>
      </c>
      <c r="M256" s="127" t="n">
        <v>1422</v>
      </c>
      <c r="N256" s="128" t="s">
        <v>1061</v>
      </c>
      <c r="O256" s="130" t="s">
        <v>1058</v>
      </c>
      <c r="P256" s="128" t="s">
        <v>1059</v>
      </c>
      <c r="Q256" s="128" t="s">
        <v>1060</v>
      </c>
      <c r="R256" s="127" t="n">
        <v>1</v>
      </c>
      <c r="S256" s="130" t="s">
        <v>114</v>
      </c>
      <c r="T256" s="127" t="n">
        <v>1010203</v>
      </c>
      <c r="U256" s="127" t="n">
        <v>140</v>
      </c>
      <c r="V256" s="127" t="n">
        <v>6</v>
      </c>
      <c r="W256" s="127" t="n">
        <v>2</v>
      </c>
      <c r="X256" s="132" t="n">
        <v>2020</v>
      </c>
      <c r="Y256" s="132" t="n">
        <v>393</v>
      </c>
      <c r="Z256" s="132" t="n">
        <v>0</v>
      </c>
      <c r="AA256" s="133"/>
      <c r="AB256" s="128" t="s">
        <v>559</v>
      </c>
      <c r="AC256" s="93" t="n">
        <f aca="false">IF(O256=O255,0,1)</f>
        <v>0</v>
      </c>
    </row>
    <row r="257" customFormat="false" ht="14.4" hidden="false" customHeight="false" outlineLevel="0" collapsed="false">
      <c r="A257" s="127" t="n">
        <v>2020</v>
      </c>
      <c r="B257" s="127" t="n">
        <v>174</v>
      </c>
      <c r="C257" s="128" t="s">
        <v>106</v>
      </c>
      <c r="D257" s="129" t="s">
        <v>1063</v>
      </c>
      <c r="E257" s="128" t="s">
        <v>559</v>
      </c>
      <c r="F257" s="130" t="s">
        <v>1056</v>
      </c>
      <c r="G257" s="131" t="n">
        <v>54.9</v>
      </c>
      <c r="H257" s="131" t="n">
        <v>9.9</v>
      </c>
      <c r="I257" s="207" t="s">
        <v>118</v>
      </c>
      <c r="J257" s="131" t="n">
        <f aca="false">IF(I257="SI",G257-H257,G257)</f>
        <v>45</v>
      </c>
      <c r="K257" s="127"/>
      <c r="L257" s="127" t="n">
        <v>2019</v>
      </c>
      <c r="M257" s="127" t="n">
        <v>2397</v>
      </c>
      <c r="N257" s="128" t="s">
        <v>826</v>
      </c>
      <c r="O257" s="130" t="s">
        <v>1058</v>
      </c>
      <c r="P257" s="128" t="s">
        <v>1059</v>
      </c>
      <c r="Q257" s="128" t="s">
        <v>1060</v>
      </c>
      <c r="R257" s="127" t="n">
        <v>1</v>
      </c>
      <c r="S257" s="130" t="s">
        <v>114</v>
      </c>
      <c r="T257" s="127" t="n">
        <v>1010203</v>
      </c>
      <c r="U257" s="127" t="n">
        <v>140</v>
      </c>
      <c r="V257" s="127" t="n">
        <v>6</v>
      </c>
      <c r="W257" s="127" t="n">
        <v>2</v>
      </c>
      <c r="X257" s="132" t="n">
        <v>2020</v>
      </c>
      <c r="Y257" s="132" t="n">
        <v>393</v>
      </c>
      <c r="Z257" s="132" t="n">
        <v>0</v>
      </c>
      <c r="AA257" s="133"/>
      <c r="AB257" s="128" t="s">
        <v>827</v>
      </c>
      <c r="AC257" s="93" t="n">
        <f aca="false">IF(O257=O256,0,1)</f>
        <v>0</v>
      </c>
    </row>
    <row r="258" customFormat="false" ht="14.4" hidden="false" customHeight="false" outlineLevel="0" collapsed="false">
      <c r="A258" s="127"/>
      <c r="B258" s="127"/>
      <c r="C258" s="128"/>
      <c r="D258" s="129"/>
      <c r="E258" s="128"/>
      <c r="F258" s="208"/>
      <c r="G258" s="209"/>
      <c r="H258" s="131"/>
      <c r="I258" s="207"/>
      <c r="J258" s="131"/>
      <c r="K258" s="127"/>
      <c r="L258" s="127"/>
      <c r="M258" s="127"/>
      <c r="N258" s="128"/>
      <c r="O258" s="130"/>
      <c r="P258" s="128"/>
      <c r="Q258" s="128"/>
      <c r="R258" s="127"/>
      <c r="S258" s="130"/>
      <c r="T258" s="127"/>
      <c r="U258" s="127"/>
      <c r="V258" s="127"/>
      <c r="W258" s="127"/>
      <c r="X258" s="132"/>
      <c r="Y258" s="132"/>
      <c r="Z258" s="132"/>
      <c r="AA258" s="133"/>
      <c r="AB258" s="128"/>
    </row>
    <row r="259" customFormat="false" ht="14.4" hidden="false" customHeight="false" outlineLevel="0" collapsed="false">
      <c r="A259" s="127"/>
      <c r="B259" s="127"/>
      <c r="C259" s="128"/>
      <c r="D259" s="129"/>
      <c r="E259" s="128"/>
      <c r="F259" s="210" t="s">
        <v>1064</v>
      </c>
      <c r="G259" s="211" t="n">
        <f aca="false">SUM(G11:G257)</f>
        <v>482471.2</v>
      </c>
      <c r="H259" s="131"/>
      <c r="I259" s="207"/>
      <c r="J259" s="131"/>
      <c r="K259" s="127"/>
      <c r="L259" s="127"/>
      <c r="M259" s="127"/>
      <c r="N259" s="128"/>
      <c r="O259" s="130"/>
      <c r="P259" s="128"/>
      <c r="Q259" s="128"/>
      <c r="R259" s="127"/>
      <c r="S259" s="130"/>
      <c r="T259" s="127"/>
      <c r="U259" s="127"/>
      <c r="V259" s="127"/>
      <c r="W259" s="127"/>
      <c r="X259" s="132"/>
      <c r="Y259" s="132"/>
      <c r="Z259" s="132"/>
      <c r="AA259" s="133"/>
      <c r="AB259" s="128"/>
      <c r="AC259" s="93" t="n">
        <f aca="false">SUM(AC11:AC257)</f>
        <v>74</v>
      </c>
    </row>
    <row r="260" customFormat="false" ht="14.4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B260" s="93"/>
    </row>
    <row r="261" customFormat="false" ht="14.4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B261" s="93"/>
    </row>
    <row r="262" customFormat="false" ht="14.4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B262" s="93"/>
    </row>
    <row r="263" customFormat="false" ht="14.4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B263" s="93"/>
    </row>
    <row r="264" customFormat="false" ht="14.4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B264" s="93"/>
    </row>
    <row r="265" customFormat="false" ht="14.4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B265" s="93"/>
    </row>
    <row r="266" customFormat="false" ht="14.4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B26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4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066</v>
      </c>
      <c r="B5" s="215"/>
      <c r="C5" s="215"/>
      <c r="D5" s="215"/>
      <c r="E5" s="215"/>
      <c r="F5" s="215"/>
      <c r="G5" s="215"/>
      <c r="H5" s="215"/>
      <c r="I5" s="215"/>
      <c r="J5" s="216" t="s">
        <v>1067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4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068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069</v>
      </c>
      <c r="C12" s="117" t="s">
        <v>27</v>
      </c>
      <c r="D12" s="118" t="s">
        <v>28</v>
      </c>
      <c r="E12" s="239" t="s">
        <v>1070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071</v>
      </c>
      <c r="M12" s="125" t="s">
        <v>58</v>
      </c>
      <c r="N12" s="125" t="s">
        <v>1072</v>
      </c>
      <c r="O12" s="125" t="s">
        <v>1073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10-25T08:59:23Z</dcterms:modified>
  <cp:revision>0</cp:revision>
  <dc:subject/>
  <dc:title/>
</cp:coreProperties>
</file>