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ioglio</t>
  </si>
  <si>
    <t xml:space="preserve">Tempestività dei Pagamenti - Elenco Fatture Pagate - Periodo 01/07/2024 - 30/09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6/2024</t>
  </si>
  <si>
    <t xml:space="preserve">03539/S</t>
  </si>
  <si>
    <t xml:space="preserve">13/03/2024</t>
  </si>
  <si>
    <t xml:space="preserve">Materiale per elezioni-lenzuola</t>
  </si>
  <si>
    <t xml:space="preserve">SI</t>
  </si>
  <si>
    <t xml:space="preserve">B08ECABFC0</t>
  </si>
  <si>
    <t xml:space="preserve">14/03/2024</t>
  </si>
  <si>
    <t xml:space="preserve">GRAFICHE E. GASPARI S.r.l.</t>
  </si>
  <si>
    <t xml:space="preserve">00089070403</t>
  </si>
  <si>
    <t xml:space="preserve">amminstrazione generale</t>
  </si>
  <si>
    <t xml:space="preserve">17/09/2024</t>
  </si>
  <si>
    <t xml:space="preserve">12/05/2024</t>
  </si>
  <si>
    <t xml:space="preserve">20/09/2024</t>
  </si>
  <si>
    <t xml:space="preserve">NO</t>
  </si>
  <si>
    <t xml:space="preserve">07605/S</t>
  </si>
  <si>
    <t xml:space="preserve">15/05/2024</t>
  </si>
  <si>
    <t xml:space="preserve">Acquisto pratiche elettorali</t>
  </si>
  <si>
    <t xml:space="preserve">B07A9FF8C8</t>
  </si>
  <si>
    <t xml:space="preserve">14/07/2024</t>
  </si>
  <si>
    <t xml:space="preserve">10190/S</t>
  </si>
  <si>
    <t xml:space="preserve">31/05/2024</t>
  </si>
  <si>
    <t xml:space="preserve">04/06/2024</t>
  </si>
  <si>
    <t xml:space="preserve">03/08/2024</t>
  </si>
  <si>
    <t xml:space="preserve">04934/S</t>
  </si>
  <si>
    <t xml:space="preserve">17/04/2024</t>
  </si>
  <si>
    <t xml:space="preserve">18/04/2024</t>
  </si>
  <si>
    <t xml:space="preserve">16/06/2024</t>
  </si>
  <si>
    <t xml:space="preserve">03540/S</t>
  </si>
  <si>
    <t xml:space="preserve">Fornitura materiale per elezioni</t>
  </si>
  <si>
    <t xml:space="preserve">B042A95D7F</t>
  </si>
  <si>
    <t xml:space="preserve">03/07/2024</t>
  </si>
  <si>
    <t xml:space="preserve">000019/PA</t>
  </si>
  <si>
    <t xml:space="preserve">26/06/2024</t>
  </si>
  <si>
    <t xml:space="preserve">cambio filtri scuole</t>
  </si>
  <si>
    <t xml:space="preserve">Z9938F74FE</t>
  </si>
  <si>
    <t xml:space="preserve">28/06/2024</t>
  </si>
  <si>
    <t xml:space="preserve">MENDIZZA S.R.L.</t>
  </si>
  <si>
    <t xml:space="preserve">01499900023</t>
  </si>
  <si>
    <t xml:space="preserve">amministrazione generale</t>
  </si>
  <si>
    <t xml:space="preserve">29/08/2024</t>
  </si>
  <si>
    <t xml:space="preserve">26/08/2024</t>
  </si>
  <si>
    <t xml:space="preserve">30/08/2024</t>
  </si>
  <si>
    <t xml:space="preserve">000020/PA</t>
  </si>
  <si>
    <t xml:space="preserve">sostituzione filtri relativi all'impianto di microfiltrazione presso la scuola e la palestra comunale</t>
  </si>
  <si>
    <t xml:space="preserve">ZCE3DE1693</t>
  </si>
  <si>
    <t xml:space="preserve">10/07/2024</t>
  </si>
  <si>
    <t xml:space="preserve">FATTPA 39_24</t>
  </si>
  <si>
    <t xml:space="preserve">11/06/2024</t>
  </si>
  <si>
    <t xml:space="preserve">Servizi Tecnici Certificazione Protocollo ITACA - Interventi di riqualificazione energetica della scuola di Bioglio, interventi di cui al D.M. 16.02.2016- Processo di certificazione Protocollo ITACA Regione Piemonte</t>
  </si>
  <si>
    <t xml:space="preserve">ZCE3C9DEAE</t>
  </si>
  <si>
    <t xml:space="preserve">Associazione IISBE Italia x ITACA</t>
  </si>
  <si>
    <t xml:space="preserve">tecnico</t>
  </si>
  <si>
    <t xml:space="preserve">12/06/2024</t>
  </si>
  <si>
    <t xml:space="preserve">17/07/2024</t>
  </si>
  <si>
    <t xml:space="preserve">10/08/2024</t>
  </si>
  <si>
    <t xml:space="preserve">24/07/2024</t>
  </si>
  <si>
    <t xml:space="preserve">679/10</t>
  </si>
  <si>
    <t xml:space="preserve">19/09/2023</t>
  </si>
  <si>
    <t xml:space="preserve">TIMBRATRICE</t>
  </si>
  <si>
    <t xml:space="preserve">Z283C57B6C</t>
  </si>
  <si>
    <t xml:space="preserve">25/09/2023</t>
  </si>
  <si>
    <t xml:space="preserve">ECAT OROLOGI</t>
  </si>
  <si>
    <t xml:space="preserve">00206980047</t>
  </si>
  <si>
    <t xml:space="preserve">24/11/2023</t>
  </si>
  <si>
    <t xml:space="preserve">29/07/2024</t>
  </si>
  <si>
    <t xml:space="preserve">TOTALI FATTURE:</t>
  </si>
  <si>
    <t xml:space="preserve">IND. TEMPESTIVITA' FATTURE:</t>
  </si>
  <si>
    <t xml:space="preserve">Tempestività dei Pagamenti - Elenco Mandati senza Fatture - Periodo 01/07/2024 - 30/09/2024</t>
  </si>
  <si>
    <t xml:space="preserve">Dati Fattura</t>
  </si>
  <si>
    <t xml:space="preserve">19/07/2024</t>
  </si>
  <si>
    <t xml:space="preserve">TESORERIA PROVINCIALE DELLO STATO</t>
  </si>
  <si>
    <t xml:space="preserve">Versamento IRAP su stipendi 2024 luglio</t>
  </si>
  <si>
    <t xml:space="preserve">06/09/2024</t>
  </si>
  <si>
    <t xml:space="preserve">Versamento IRAP su stipendi 2024 - agosto</t>
  </si>
  <si>
    <t xml:space="preserve">10/09/2024</t>
  </si>
  <si>
    <t xml:space="preserve">ACCONCI LUCIA</t>
  </si>
  <si>
    <t xml:space="preserve">Indennità di carica 2024 - settembre e recupero giugno-agosto</t>
  </si>
  <si>
    <t xml:space="preserve">SERPI SANDRINA</t>
  </si>
  <si>
    <t xml:space="preserve">Indennità di funzione 2024 - settembre e recupero giugno-agosto</t>
  </si>
  <si>
    <t xml:space="preserve">DEGRANDI GABRIEL</t>
  </si>
  <si>
    <t xml:space="preserve">12/09/2024</t>
  </si>
  <si>
    <t xml:space="preserve">MINISTERO DELL'INTERNO</t>
  </si>
  <si>
    <t xml:space="preserve">Comune di Bioglio - corrispettivo per il rilascio di n. 14 carte di identità elettroniche</t>
  </si>
  <si>
    <t xml:space="preserve">Comune di Bioglio - corrispettivo per il rilascio di n. 10 carte di identità elettroniche</t>
  </si>
  <si>
    <t xml:space="preserve">Comune di Bioglio - corrispettivo per il rilascio di n. 12 carte di identità elettronich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4</v>
      </c>
      <c r="B8" s="127" t="n">
        <v>27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88</v>
      </c>
      <c r="H8" s="131" t="n">
        <v>88</v>
      </c>
      <c r="I8" s="93" t="s">
        <v>73</v>
      </c>
      <c r="J8" s="131" t="n">
        <f aca="false">IF(I8="SI",G8-H8,G8)</f>
        <v>400</v>
      </c>
      <c r="K8" s="127" t="s">
        <v>74</v>
      </c>
      <c r="L8" s="127" t="n">
        <v>2024</v>
      </c>
      <c r="M8" s="127" t="n">
        <v>1063</v>
      </c>
      <c r="N8" s="128" t="s">
        <v>75</v>
      </c>
      <c r="O8" s="130" t="s">
        <v>76</v>
      </c>
      <c r="P8" s="128" t="s">
        <v>77</v>
      </c>
      <c r="Q8" s="128"/>
      <c r="R8" s="127" t="n">
        <v>1</v>
      </c>
      <c r="S8" s="130" t="s">
        <v>78</v>
      </c>
      <c r="T8" s="127" t="n">
        <v>1010101</v>
      </c>
      <c r="U8" s="127" t="n">
        <v>10</v>
      </c>
      <c r="V8" s="127" t="n">
        <v>2</v>
      </c>
      <c r="W8" s="127" t="n">
        <v>1</v>
      </c>
      <c r="X8" s="132" t="n">
        <v>2024</v>
      </c>
      <c r="Y8" s="132" t="n">
        <v>86</v>
      </c>
      <c r="Z8" s="132" t="n">
        <v>0</v>
      </c>
      <c r="AA8" s="133" t="s">
        <v>79</v>
      </c>
      <c r="AB8" s="127" t="n">
        <v>449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40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4</v>
      </c>
      <c r="B9" s="127" t="n">
        <v>280</v>
      </c>
      <c r="C9" s="128" t="s">
        <v>69</v>
      </c>
      <c r="D9" s="129" t="s">
        <v>83</v>
      </c>
      <c r="E9" s="128" t="s">
        <v>84</v>
      </c>
      <c r="F9" s="130" t="s">
        <v>85</v>
      </c>
      <c r="G9" s="131" t="n">
        <v>109.8</v>
      </c>
      <c r="H9" s="131" t="n">
        <v>19.8</v>
      </c>
      <c r="I9" s="93" t="s">
        <v>73</v>
      </c>
      <c r="J9" s="131" t="n">
        <f aca="false">IF(I9="SI",G9-H9,G9)</f>
        <v>90</v>
      </c>
      <c r="K9" s="127" t="s">
        <v>86</v>
      </c>
      <c r="L9" s="127" t="n">
        <v>2024</v>
      </c>
      <c r="M9" s="127" t="n">
        <v>1945</v>
      </c>
      <c r="N9" s="128" t="s">
        <v>84</v>
      </c>
      <c r="O9" s="130" t="s">
        <v>76</v>
      </c>
      <c r="P9" s="128" t="s">
        <v>77</v>
      </c>
      <c r="Q9" s="128"/>
      <c r="R9" s="127" t="n">
        <v>1</v>
      </c>
      <c r="S9" s="130" t="s">
        <v>78</v>
      </c>
      <c r="T9" s="127" t="n">
        <v>1010101</v>
      </c>
      <c r="U9" s="127" t="n">
        <v>10</v>
      </c>
      <c r="V9" s="127" t="n">
        <v>2</v>
      </c>
      <c r="W9" s="127" t="n">
        <v>1</v>
      </c>
      <c r="X9" s="132" t="n">
        <v>2024</v>
      </c>
      <c r="Y9" s="132" t="n">
        <v>61</v>
      </c>
      <c r="Z9" s="132" t="n">
        <v>0</v>
      </c>
      <c r="AA9" s="133" t="s">
        <v>79</v>
      </c>
      <c r="AB9" s="127" t="n">
        <v>447</v>
      </c>
      <c r="AC9" s="128" t="s">
        <v>79</v>
      </c>
      <c r="AD9" s="136" t="s">
        <v>87</v>
      </c>
      <c r="AE9" s="136" t="s">
        <v>81</v>
      </c>
      <c r="AF9" s="137" t="e">
        <f aca="false">AE9-AD9</f>
        <v>#VALUE!</v>
      </c>
      <c r="AG9" s="138" t="n">
        <f aca="false">IF(AI9="SI",0,J9)</f>
        <v>90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4</v>
      </c>
      <c r="B10" s="127" t="n">
        <v>281</v>
      </c>
      <c r="C10" s="128" t="s">
        <v>69</v>
      </c>
      <c r="D10" s="129" t="s">
        <v>88</v>
      </c>
      <c r="E10" s="128" t="s">
        <v>89</v>
      </c>
      <c r="F10" s="130" t="s">
        <v>85</v>
      </c>
      <c r="G10" s="131" t="n">
        <v>86.62</v>
      </c>
      <c r="H10" s="131" t="n">
        <v>15.62</v>
      </c>
      <c r="I10" s="93" t="s">
        <v>73</v>
      </c>
      <c r="J10" s="131" t="n">
        <f aca="false">IF(I10="SI",G10-H10,G10)</f>
        <v>71</v>
      </c>
      <c r="K10" s="127" t="s">
        <v>86</v>
      </c>
      <c r="L10" s="127" t="n">
        <v>2024</v>
      </c>
      <c r="M10" s="127" t="n">
        <v>2193</v>
      </c>
      <c r="N10" s="128" t="s">
        <v>90</v>
      </c>
      <c r="O10" s="130" t="s">
        <v>76</v>
      </c>
      <c r="P10" s="128" t="s">
        <v>77</v>
      </c>
      <c r="Q10" s="128"/>
      <c r="R10" s="127" t="n">
        <v>1</v>
      </c>
      <c r="S10" s="130" t="s">
        <v>78</v>
      </c>
      <c r="T10" s="127" t="n">
        <v>1010101</v>
      </c>
      <c r="U10" s="127" t="n">
        <v>10</v>
      </c>
      <c r="V10" s="127" t="n">
        <v>2</v>
      </c>
      <c r="W10" s="127" t="n">
        <v>1</v>
      </c>
      <c r="X10" s="132" t="n">
        <v>2024</v>
      </c>
      <c r="Y10" s="132" t="n">
        <v>61</v>
      </c>
      <c r="Z10" s="132" t="n">
        <v>0</v>
      </c>
      <c r="AA10" s="133" t="s">
        <v>79</v>
      </c>
      <c r="AB10" s="127" t="n">
        <v>447</v>
      </c>
      <c r="AC10" s="128" t="s">
        <v>79</v>
      </c>
      <c r="AD10" s="136" t="s">
        <v>91</v>
      </c>
      <c r="AE10" s="136" t="s">
        <v>81</v>
      </c>
      <c r="AF10" s="137" t="e">
        <f aca="false">AE10-AD10</f>
        <v>#VALUE!</v>
      </c>
      <c r="AG10" s="138" t="n">
        <f aca="false">IF(AI10="SI",0,J10)</f>
        <v>71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4</v>
      </c>
      <c r="B11" s="127" t="n">
        <v>282</v>
      </c>
      <c r="C11" s="128" t="s">
        <v>69</v>
      </c>
      <c r="D11" s="129" t="s">
        <v>92</v>
      </c>
      <c r="E11" s="128" t="s">
        <v>93</v>
      </c>
      <c r="F11" s="130" t="s">
        <v>85</v>
      </c>
      <c r="G11" s="131" t="n">
        <v>39.04</v>
      </c>
      <c r="H11" s="131" t="n">
        <v>7.04</v>
      </c>
      <c r="I11" s="93" t="s">
        <v>73</v>
      </c>
      <c r="J11" s="131" t="n">
        <f aca="false">IF(I11="SI",G11-H11,G11)</f>
        <v>32</v>
      </c>
      <c r="K11" s="127" t="s">
        <v>86</v>
      </c>
      <c r="L11" s="127" t="n">
        <v>2024</v>
      </c>
      <c r="M11" s="127" t="n">
        <v>1566</v>
      </c>
      <c r="N11" s="128" t="s">
        <v>94</v>
      </c>
      <c r="O11" s="130" t="s">
        <v>76</v>
      </c>
      <c r="P11" s="128" t="s">
        <v>77</v>
      </c>
      <c r="Q11" s="128"/>
      <c r="R11" s="127" t="n">
        <v>1</v>
      </c>
      <c r="S11" s="130" t="s">
        <v>78</v>
      </c>
      <c r="T11" s="127" t="n">
        <v>1010101</v>
      </c>
      <c r="U11" s="127" t="n">
        <v>10</v>
      </c>
      <c r="V11" s="127" t="n">
        <v>2</v>
      </c>
      <c r="W11" s="127" t="n">
        <v>1</v>
      </c>
      <c r="X11" s="132" t="n">
        <v>2024</v>
      </c>
      <c r="Y11" s="132" t="n">
        <v>61</v>
      </c>
      <c r="Z11" s="132" t="n">
        <v>0</v>
      </c>
      <c r="AA11" s="133" t="s">
        <v>79</v>
      </c>
      <c r="AB11" s="127" t="n">
        <v>447</v>
      </c>
      <c r="AC11" s="128" t="s">
        <v>79</v>
      </c>
      <c r="AD11" s="136" t="s">
        <v>95</v>
      </c>
      <c r="AE11" s="136" t="s">
        <v>81</v>
      </c>
      <c r="AF11" s="137" t="e">
        <f aca="false">AE11-AD11</f>
        <v>#VALUE!</v>
      </c>
      <c r="AG11" s="138" t="n">
        <f aca="false">IF(AI11="SI",0,J11)</f>
        <v>32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4</v>
      </c>
      <c r="B12" s="127" t="n">
        <v>283</v>
      </c>
      <c r="C12" s="128" t="s">
        <v>69</v>
      </c>
      <c r="D12" s="129" t="s">
        <v>96</v>
      </c>
      <c r="E12" s="128" t="s">
        <v>71</v>
      </c>
      <c r="F12" s="130" t="s">
        <v>97</v>
      </c>
      <c r="G12" s="131" t="n">
        <v>1.84</v>
      </c>
      <c r="H12" s="131" t="n">
        <v>0.33</v>
      </c>
      <c r="I12" s="93" t="s">
        <v>73</v>
      </c>
      <c r="J12" s="131" t="n">
        <f aca="false">IF(I12="SI",G12-H12,G12)</f>
        <v>1.51</v>
      </c>
      <c r="K12" s="127" t="s">
        <v>98</v>
      </c>
      <c r="L12" s="127" t="n">
        <v>2024</v>
      </c>
      <c r="M12" s="127" t="n">
        <v>1062</v>
      </c>
      <c r="N12" s="128" t="s">
        <v>75</v>
      </c>
      <c r="O12" s="130" t="s">
        <v>76</v>
      </c>
      <c r="P12" s="128" t="s">
        <v>77</v>
      </c>
      <c r="Q12" s="128"/>
      <c r="R12" s="127" t="n">
        <v>1</v>
      </c>
      <c r="S12" s="130" t="s">
        <v>78</v>
      </c>
      <c r="T12" s="127" t="n">
        <v>1010101</v>
      </c>
      <c r="U12" s="127" t="n">
        <v>10</v>
      </c>
      <c r="V12" s="127" t="n">
        <v>2</v>
      </c>
      <c r="W12" s="127" t="n">
        <v>1</v>
      </c>
      <c r="X12" s="132" t="n">
        <v>2024</v>
      </c>
      <c r="Y12" s="132" t="n">
        <v>86</v>
      </c>
      <c r="Z12" s="132" t="n">
        <v>0</v>
      </c>
      <c r="AA12" s="133" t="s">
        <v>79</v>
      </c>
      <c r="AB12" s="127" t="n">
        <v>448</v>
      </c>
      <c r="AC12" s="128" t="s">
        <v>79</v>
      </c>
      <c r="AD12" s="136" t="s">
        <v>80</v>
      </c>
      <c r="AE12" s="136" t="s">
        <v>81</v>
      </c>
      <c r="AF12" s="137" t="e">
        <f aca="false">AE12-AD12</f>
        <v>#VALUE!</v>
      </c>
      <c r="AG12" s="138" t="n">
        <f aca="false">IF(AI12="SI",0,J12)</f>
        <v>1.51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4</v>
      </c>
      <c r="B13" s="127" t="n">
        <v>283</v>
      </c>
      <c r="C13" s="128" t="s">
        <v>69</v>
      </c>
      <c r="D13" s="129" t="s">
        <v>96</v>
      </c>
      <c r="E13" s="128" t="s">
        <v>71</v>
      </c>
      <c r="F13" s="130" t="s">
        <v>97</v>
      </c>
      <c r="G13" s="131" t="n">
        <v>25</v>
      </c>
      <c r="H13" s="131" t="n">
        <v>4.51</v>
      </c>
      <c r="I13" s="93" t="s">
        <v>73</v>
      </c>
      <c r="J13" s="131" t="n">
        <f aca="false">IF(I13="SI",G13-H13,G13)</f>
        <v>20.49</v>
      </c>
      <c r="K13" s="127" t="s">
        <v>98</v>
      </c>
      <c r="L13" s="127" t="n">
        <v>2024</v>
      </c>
      <c r="M13" s="127" t="n">
        <v>1062</v>
      </c>
      <c r="N13" s="128" t="s">
        <v>75</v>
      </c>
      <c r="O13" s="130" t="s">
        <v>76</v>
      </c>
      <c r="P13" s="128" t="s">
        <v>77</v>
      </c>
      <c r="Q13" s="128"/>
      <c r="R13" s="127" t="n">
        <v>1</v>
      </c>
      <c r="S13" s="130" t="s">
        <v>78</v>
      </c>
      <c r="T13" s="127" t="n">
        <v>1010101</v>
      </c>
      <c r="U13" s="127" t="n">
        <v>10</v>
      </c>
      <c r="V13" s="127" t="n">
        <v>2</v>
      </c>
      <c r="W13" s="127" t="n">
        <v>1</v>
      </c>
      <c r="X13" s="132" t="n">
        <v>2024</v>
      </c>
      <c r="Y13" s="132" t="n">
        <v>90</v>
      </c>
      <c r="Z13" s="132" t="n">
        <v>0</v>
      </c>
      <c r="AA13" s="133" t="s">
        <v>79</v>
      </c>
      <c r="AB13" s="127" t="n">
        <v>450</v>
      </c>
      <c r="AC13" s="128" t="s">
        <v>79</v>
      </c>
      <c r="AD13" s="136" t="s">
        <v>80</v>
      </c>
      <c r="AE13" s="136" t="s">
        <v>81</v>
      </c>
      <c r="AF13" s="137" t="e">
        <f aca="false">AE13-AD13</f>
        <v>#VALUE!</v>
      </c>
      <c r="AG13" s="138" t="n">
        <f aca="false">IF(AI13="SI",0,J13)</f>
        <v>20.49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4</v>
      </c>
      <c r="B14" s="127" t="n">
        <v>301</v>
      </c>
      <c r="C14" s="128" t="s">
        <v>99</v>
      </c>
      <c r="D14" s="129" t="s">
        <v>100</v>
      </c>
      <c r="E14" s="128" t="s">
        <v>101</v>
      </c>
      <c r="F14" s="130" t="s">
        <v>102</v>
      </c>
      <c r="G14" s="131" t="n">
        <v>301.95</v>
      </c>
      <c r="H14" s="131" t="n">
        <v>54.45</v>
      </c>
      <c r="I14" s="93" t="s">
        <v>73</v>
      </c>
      <c r="J14" s="131" t="n">
        <f aca="false">IF(I14="SI",G14-H14,G14)</f>
        <v>247.5</v>
      </c>
      <c r="K14" s="127" t="s">
        <v>103</v>
      </c>
      <c r="L14" s="127" t="n">
        <v>2024</v>
      </c>
      <c r="M14" s="127" t="n">
        <v>2539</v>
      </c>
      <c r="N14" s="128" t="s">
        <v>104</v>
      </c>
      <c r="O14" s="130" t="s">
        <v>105</v>
      </c>
      <c r="P14" s="128" t="s">
        <v>106</v>
      </c>
      <c r="Q14" s="128" t="s">
        <v>106</v>
      </c>
      <c r="R14" s="127" t="n">
        <v>4</v>
      </c>
      <c r="S14" s="130" t="s">
        <v>107</v>
      </c>
      <c r="T14" s="127" t="n">
        <v>1040502</v>
      </c>
      <c r="U14" s="127" t="n">
        <v>1890</v>
      </c>
      <c r="V14" s="127" t="n">
        <v>2</v>
      </c>
      <c r="W14" s="127" t="n">
        <v>1</v>
      </c>
      <c r="X14" s="132" t="n">
        <v>2024</v>
      </c>
      <c r="Y14" s="132" t="n">
        <v>564</v>
      </c>
      <c r="Z14" s="132" t="n">
        <v>0</v>
      </c>
      <c r="AA14" s="133" t="s">
        <v>108</v>
      </c>
      <c r="AB14" s="127" t="n">
        <v>428</v>
      </c>
      <c r="AC14" s="128" t="s">
        <v>108</v>
      </c>
      <c r="AD14" s="136" t="s">
        <v>109</v>
      </c>
      <c r="AE14" s="136" t="s">
        <v>110</v>
      </c>
      <c r="AF14" s="137" t="e">
        <f aca="false">AE14-AD14</f>
        <v>#VALUE!</v>
      </c>
      <c r="AG14" s="138" t="n">
        <f aca="false">IF(AI14="SI",0,J14)</f>
        <v>247.5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4</v>
      </c>
      <c r="B15" s="127" t="n">
        <v>302</v>
      </c>
      <c r="C15" s="128" t="s">
        <v>99</v>
      </c>
      <c r="D15" s="129" t="s">
        <v>111</v>
      </c>
      <c r="E15" s="128" t="s">
        <v>101</v>
      </c>
      <c r="F15" s="130" t="s">
        <v>112</v>
      </c>
      <c r="G15" s="131" t="n">
        <v>292.8</v>
      </c>
      <c r="H15" s="131" t="n">
        <v>52.8</v>
      </c>
      <c r="I15" s="93" t="s">
        <v>73</v>
      </c>
      <c r="J15" s="131" t="n">
        <f aca="false">IF(I15="SI",G15-H15,G15)</f>
        <v>240</v>
      </c>
      <c r="K15" s="127" t="s">
        <v>113</v>
      </c>
      <c r="L15" s="127" t="n">
        <v>2024</v>
      </c>
      <c r="M15" s="127" t="n">
        <v>2540</v>
      </c>
      <c r="N15" s="128" t="s">
        <v>104</v>
      </c>
      <c r="O15" s="130" t="s">
        <v>105</v>
      </c>
      <c r="P15" s="128" t="s">
        <v>106</v>
      </c>
      <c r="Q15" s="128" t="s">
        <v>106</v>
      </c>
      <c r="R15" s="127" t="n">
        <v>4</v>
      </c>
      <c r="S15" s="130" t="s">
        <v>107</v>
      </c>
      <c r="T15" s="127" t="n">
        <v>1040502</v>
      </c>
      <c r="U15" s="127" t="n">
        <v>1890</v>
      </c>
      <c r="V15" s="127" t="n">
        <v>2</v>
      </c>
      <c r="W15" s="127" t="n">
        <v>1</v>
      </c>
      <c r="X15" s="132" t="n">
        <v>2024</v>
      </c>
      <c r="Y15" s="132" t="n">
        <v>508</v>
      </c>
      <c r="Z15" s="132" t="n">
        <v>0</v>
      </c>
      <c r="AA15" s="133" t="s">
        <v>108</v>
      </c>
      <c r="AB15" s="127" t="n">
        <v>427</v>
      </c>
      <c r="AC15" s="128" t="s">
        <v>108</v>
      </c>
      <c r="AD15" s="136" t="s">
        <v>109</v>
      </c>
      <c r="AE15" s="136" t="s">
        <v>110</v>
      </c>
      <c r="AF15" s="137" t="e">
        <f aca="false">AE15-AD15</f>
        <v>#VALUE!</v>
      </c>
      <c r="AG15" s="138" t="n">
        <f aca="false">IF(AI15="SI",0,J15)</f>
        <v>24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4</v>
      </c>
      <c r="B16" s="127" t="n">
        <v>306</v>
      </c>
      <c r="C16" s="128" t="s">
        <v>114</v>
      </c>
      <c r="D16" s="129" t="s">
        <v>115</v>
      </c>
      <c r="E16" s="128" t="s">
        <v>116</v>
      </c>
      <c r="F16" s="130" t="s">
        <v>117</v>
      </c>
      <c r="G16" s="131" t="n">
        <v>1830</v>
      </c>
      <c r="H16" s="131" t="n">
        <v>330</v>
      </c>
      <c r="I16" s="93" t="s">
        <v>73</v>
      </c>
      <c r="J16" s="131" t="n">
        <f aca="false">IF(I16="SI",G16-H16,G16)</f>
        <v>1500</v>
      </c>
      <c r="K16" s="127" t="s">
        <v>118</v>
      </c>
      <c r="L16" s="127" t="n">
        <v>2024</v>
      </c>
      <c r="M16" s="127" t="n">
        <v>2295</v>
      </c>
      <c r="N16" s="128" t="s">
        <v>116</v>
      </c>
      <c r="O16" s="130" t="s">
        <v>119</v>
      </c>
      <c r="P16" s="128"/>
      <c r="Q16" s="128"/>
      <c r="R16" s="127" t="n">
        <v>3</v>
      </c>
      <c r="S16" s="130" t="s">
        <v>120</v>
      </c>
      <c r="T16" s="127" t="n">
        <v>2010501</v>
      </c>
      <c r="U16" s="127" t="n">
        <v>6130</v>
      </c>
      <c r="V16" s="127" t="n">
        <v>2</v>
      </c>
      <c r="W16" s="127" t="n">
        <v>1</v>
      </c>
      <c r="X16" s="132" t="n">
        <v>2019</v>
      </c>
      <c r="Y16" s="132" t="n">
        <v>621</v>
      </c>
      <c r="Z16" s="132" t="n">
        <v>1</v>
      </c>
      <c r="AA16" s="133" t="s">
        <v>121</v>
      </c>
      <c r="AB16" s="127" t="n">
        <v>407</v>
      </c>
      <c r="AC16" s="128" t="s">
        <v>122</v>
      </c>
      <c r="AD16" s="136" t="s">
        <v>123</v>
      </c>
      <c r="AE16" s="136" t="s">
        <v>124</v>
      </c>
      <c r="AF16" s="137" t="e">
        <f aca="false">AE16-AD16</f>
        <v>#VALUE!</v>
      </c>
      <c r="AG16" s="138" t="n">
        <f aca="false">IF(AI16="SI",0,J16)</f>
        <v>150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4</v>
      </c>
      <c r="B17" s="127" t="n">
        <v>320</v>
      </c>
      <c r="C17" s="128" t="s">
        <v>124</v>
      </c>
      <c r="D17" s="129" t="s">
        <v>125</v>
      </c>
      <c r="E17" s="128" t="s">
        <v>126</v>
      </c>
      <c r="F17" s="130" t="s">
        <v>127</v>
      </c>
      <c r="G17" s="131" t="n">
        <v>508.01</v>
      </c>
      <c r="H17" s="131" t="n">
        <v>91.61</v>
      </c>
      <c r="I17" s="93" t="s">
        <v>73</v>
      </c>
      <c r="J17" s="131" t="n">
        <f aca="false">IF(I17="SI",G17-H17,G17)</f>
        <v>416.4</v>
      </c>
      <c r="K17" s="127" t="s">
        <v>128</v>
      </c>
      <c r="L17" s="127" t="n">
        <v>2023</v>
      </c>
      <c r="M17" s="127" t="n">
        <v>3794</v>
      </c>
      <c r="N17" s="128" t="s">
        <v>129</v>
      </c>
      <c r="O17" s="130" t="s">
        <v>130</v>
      </c>
      <c r="P17" s="128" t="s">
        <v>131</v>
      </c>
      <c r="Q17" s="128" t="s">
        <v>131</v>
      </c>
      <c r="R17" s="127" t="n">
        <v>1</v>
      </c>
      <c r="S17" s="130" t="s">
        <v>78</v>
      </c>
      <c r="T17" s="127" t="n">
        <v>1010202</v>
      </c>
      <c r="U17" s="127" t="n">
        <v>130</v>
      </c>
      <c r="V17" s="127" t="n">
        <v>2</v>
      </c>
      <c r="W17" s="127" t="n">
        <v>9</v>
      </c>
      <c r="X17" s="132" t="n">
        <v>2023</v>
      </c>
      <c r="Y17" s="132" t="n">
        <v>375</v>
      </c>
      <c r="Z17" s="132" t="n">
        <v>0</v>
      </c>
      <c r="AA17" s="133" t="s">
        <v>124</v>
      </c>
      <c r="AB17" s="127" t="n">
        <v>419</v>
      </c>
      <c r="AC17" s="128" t="s">
        <v>124</v>
      </c>
      <c r="AD17" s="136" t="s">
        <v>132</v>
      </c>
      <c r="AE17" s="136" t="s">
        <v>133</v>
      </c>
      <c r="AF17" s="137" t="e">
        <f aca="false">AE17-AD17</f>
        <v>#VALUE!</v>
      </c>
      <c r="AG17" s="138" t="n">
        <f aca="false">IF(AI17="SI",0,J17)</f>
        <v>416.4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93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7"/>
      <c r="AC18" s="128"/>
      <c r="AD18" s="141"/>
      <c r="AE18" s="141"/>
      <c r="AF18" s="142"/>
      <c r="AG18" s="143"/>
      <c r="AH18" s="143"/>
      <c r="AI18" s="144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93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7"/>
      <c r="AC19" s="128"/>
      <c r="AD19" s="141"/>
      <c r="AE19" s="141"/>
      <c r="AF19" s="145" t="s">
        <v>134</v>
      </c>
      <c r="AG19" s="146" t="n">
        <f aca="false">SUM(AG8:AG17)</f>
        <v>3018.9</v>
      </c>
      <c r="AH19" s="146" t="e">
        <f aca="false">SUM(AH8:AH17)</f>
        <v>#VALUE!</v>
      </c>
      <c r="AI19" s="144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93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7"/>
      <c r="AC20" s="128"/>
      <c r="AD20" s="141"/>
      <c r="AE20" s="141"/>
      <c r="AF20" s="145" t="s">
        <v>135</v>
      </c>
      <c r="AG20" s="146"/>
      <c r="AH20" s="146" t="e">
        <f aca="false">IF(AG19&lt;&gt;0,AH19/AG19,0)</f>
        <v>#VALUE!</v>
      </c>
      <c r="AI20" s="144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C21" s="93"/>
      <c r="AD21" s="93"/>
      <c r="AE21" s="93"/>
      <c r="AG21" s="97"/>
      <c r="AH21" s="97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C22" s="93"/>
      <c r="AD22" s="93"/>
      <c r="AE22" s="93"/>
      <c r="AF22" s="93"/>
      <c r="AG22" s="93"/>
      <c r="AH22" s="97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C23" s="93"/>
      <c r="AD23" s="93"/>
      <c r="AE23" s="93"/>
      <c r="AF23" s="93"/>
      <c r="AG23" s="93"/>
      <c r="AH23" s="97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C24" s="93"/>
      <c r="AD24" s="93"/>
      <c r="AE24" s="93"/>
      <c r="AF24" s="93"/>
      <c r="AG24" s="93"/>
      <c r="AH24" s="9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C25" s="93"/>
      <c r="AD25" s="93"/>
      <c r="AE25" s="93"/>
      <c r="AF25" s="93"/>
      <c r="AG25" s="93"/>
      <c r="AH25" s="97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C26" s="93"/>
      <c r="AD26" s="93"/>
      <c r="AE26" s="93"/>
      <c r="AF26" s="93"/>
      <c r="AG26" s="93"/>
      <c r="AH26" s="97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C27" s="93"/>
      <c r="AD27" s="93"/>
      <c r="AE27" s="93"/>
      <c r="AF27" s="93"/>
      <c r="AG27" s="93"/>
      <c r="AH2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0 AI7:A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13</v>
      </c>
      <c r="B8" s="84" t="s">
        <v>138</v>
      </c>
      <c r="C8" s="85" t="s">
        <v>139</v>
      </c>
      <c r="D8" s="86" t="s">
        <v>140</v>
      </c>
      <c r="E8" s="87"/>
      <c r="F8" s="86"/>
      <c r="G8" s="84"/>
      <c r="H8" s="84"/>
      <c r="I8" s="86"/>
      <c r="J8" s="88" t="n">
        <v>803.06</v>
      </c>
      <c r="K8" s="163"/>
      <c r="L8" s="164" t="s">
        <v>138</v>
      </c>
      <c r="M8" s="165" t="n">
        <f aca="false">IF(K8&lt;&gt;"",L8-K8,0)</f>
        <v>0</v>
      </c>
      <c r="N8" s="166" t="n">
        <v>803.0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32</v>
      </c>
      <c r="B9" s="84" t="s">
        <v>141</v>
      </c>
      <c r="C9" s="85" t="s">
        <v>139</v>
      </c>
      <c r="D9" s="86" t="s">
        <v>142</v>
      </c>
      <c r="E9" s="87"/>
      <c r="F9" s="86"/>
      <c r="G9" s="84"/>
      <c r="H9" s="84"/>
      <c r="I9" s="86"/>
      <c r="J9" s="88" t="n">
        <v>572.88</v>
      </c>
      <c r="K9" s="163"/>
      <c r="L9" s="164" t="s">
        <v>141</v>
      </c>
      <c r="M9" s="165" t="n">
        <f aca="false">IF(K9&lt;&gt;"",L9-K9,0)</f>
        <v>0</v>
      </c>
      <c r="N9" s="166" t="n">
        <v>572.8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36</v>
      </c>
      <c r="B10" s="84" t="s">
        <v>143</v>
      </c>
      <c r="C10" s="85" t="s">
        <v>144</v>
      </c>
      <c r="D10" s="86" t="s">
        <v>145</v>
      </c>
      <c r="E10" s="87"/>
      <c r="F10" s="86"/>
      <c r="G10" s="84"/>
      <c r="H10" s="84"/>
      <c r="I10" s="86"/>
      <c r="J10" s="88" t="n">
        <v>8169.6</v>
      </c>
      <c r="K10" s="163"/>
      <c r="L10" s="164" t="s">
        <v>143</v>
      </c>
      <c r="M10" s="165" t="n">
        <f aca="false">IF(K10&lt;&gt;"",L10-K10,0)</f>
        <v>0</v>
      </c>
      <c r="N10" s="166" t="n">
        <v>8169.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37</v>
      </c>
      <c r="B11" s="84" t="s">
        <v>143</v>
      </c>
      <c r="C11" s="85" t="s">
        <v>146</v>
      </c>
      <c r="D11" s="86" t="s">
        <v>147</v>
      </c>
      <c r="E11" s="87"/>
      <c r="F11" s="86"/>
      <c r="G11" s="84"/>
      <c r="H11" s="84"/>
      <c r="I11" s="86"/>
      <c r="J11" s="88" t="n">
        <v>612.72</v>
      </c>
      <c r="K11" s="163"/>
      <c r="L11" s="164" t="s">
        <v>143</v>
      </c>
      <c r="M11" s="165" t="n">
        <f aca="false">IF(K11&lt;&gt;"",L11-K11,0)</f>
        <v>0</v>
      </c>
      <c r="N11" s="166" t="n">
        <v>612.7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38</v>
      </c>
      <c r="B12" s="84" t="s">
        <v>143</v>
      </c>
      <c r="C12" s="85" t="s">
        <v>148</v>
      </c>
      <c r="D12" s="86" t="s">
        <v>147</v>
      </c>
      <c r="E12" s="87"/>
      <c r="F12" s="86"/>
      <c r="G12" s="84"/>
      <c r="H12" s="84"/>
      <c r="I12" s="86"/>
      <c r="J12" s="88" t="n">
        <v>408.48</v>
      </c>
      <c r="K12" s="163"/>
      <c r="L12" s="164" t="s">
        <v>143</v>
      </c>
      <c r="M12" s="165" t="n">
        <f aca="false">IF(K12&lt;&gt;"",L12-K12,0)</f>
        <v>0</v>
      </c>
      <c r="N12" s="166" t="n">
        <v>408.4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44</v>
      </c>
      <c r="B13" s="84" t="s">
        <v>149</v>
      </c>
      <c r="C13" s="85" t="s">
        <v>150</v>
      </c>
      <c r="D13" s="86" t="s">
        <v>151</v>
      </c>
      <c r="E13" s="87"/>
      <c r="F13" s="86"/>
      <c r="G13" s="84"/>
      <c r="H13" s="84"/>
      <c r="I13" s="86"/>
      <c r="J13" s="88" t="n">
        <v>235.06</v>
      </c>
      <c r="K13" s="163"/>
      <c r="L13" s="164" t="s">
        <v>149</v>
      </c>
      <c r="M13" s="165" t="n">
        <f aca="false">IF(K13&lt;&gt;"",L13-K13,0)</f>
        <v>0</v>
      </c>
      <c r="N13" s="166" t="n">
        <v>235.0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45</v>
      </c>
      <c r="B14" s="84" t="s">
        <v>149</v>
      </c>
      <c r="C14" s="85" t="s">
        <v>150</v>
      </c>
      <c r="D14" s="86" t="s">
        <v>152</v>
      </c>
      <c r="E14" s="87"/>
      <c r="F14" s="86"/>
      <c r="G14" s="84"/>
      <c r="H14" s="84"/>
      <c r="I14" s="86"/>
      <c r="J14" s="88" t="n">
        <v>167.9</v>
      </c>
      <c r="K14" s="163"/>
      <c r="L14" s="164" t="s">
        <v>149</v>
      </c>
      <c r="M14" s="165" t="n">
        <f aca="false">IF(K14&lt;&gt;"",L14-K14,0)</f>
        <v>0</v>
      </c>
      <c r="N14" s="166" t="n">
        <v>167.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46</v>
      </c>
      <c r="B15" s="84" t="s">
        <v>149</v>
      </c>
      <c r="C15" s="85" t="s">
        <v>150</v>
      </c>
      <c r="D15" s="86" t="s">
        <v>153</v>
      </c>
      <c r="E15" s="87"/>
      <c r="F15" s="86"/>
      <c r="G15" s="84"/>
      <c r="H15" s="84"/>
      <c r="I15" s="86"/>
      <c r="J15" s="88" t="n">
        <v>201.48</v>
      </c>
      <c r="K15" s="163"/>
      <c r="L15" s="164" t="s">
        <v>149</v>
      </c>
      <c r="M15" s="165" t="n">
        <f aca="false">IF(K15&lt;&gt;"",L15-K15,0)</f>
        <v>0</v>
      </c>
      <c r="N15" s="166" t="n">
        <v>201.4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0"/>
      <c r="N16" s="171"/>
      <c r="O16" s="172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154</v>
      </c>
      <c r="N17" s="174" t="n">
        <f aca="false">SUM(P8:P15)</f>
        <v>0</v>
      </c>
      <c r="O17" s="175" t="n">
        <f aca="false">SUM(O8:O15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155</v>
      </c>
      <c r="N18" s="174"/>
      <c r="O18" s="175" t="n">
        <f aca="false">IF(N17&lt;&gt;0,O17/N17,0)</f>
        <v>0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/>
      <c r="N19" s="174"/>
      <c r="O19" s="175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134</v>
      </c>
      <c r="N20" s="174" t="n">
        <f aca="false">FattureTempi!AG19</f>
        <v>3018.9</v>
      </c>
      <c r="O20" s="175" t="e">
        <f aca="false">FattureTempi!AH19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135</v>
      </c>
      <c r="N21" s="174"/>
      <c r="O21" s="175" t="e">
        <f aca="false">FattureTempi!AH20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/>
      <c r="N22" s="174"/>
      <c r="O22" s="175"/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6" t="s">
        <v>156</v>
      </c>
      <c r="N23" s="177" t="n">
        <f aca="false">N20+N17</f>
        <v>3018.9</v>
      </c>
      <c r="O23" s="178" t="e">
        <f aca="false">O20+O17</f>
        <v>#VALUE!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6" t="s">
        <v>157</v>
      </c>
      <c r="N24" s="177"/>
      <c r="O24" s="178" t="e">
        <f aca="false">(O23/N23)</f>
        <v>#VALUE!</v>
      </c>
    </row>
    <row r="25" customFormat="false" ht="12.75" hidden="false" customHeight="false" outlineLevel="0" collapsed="false">
      <c r="O25" s="179"/>
    </row>
    <row r="26" customFormat="false" ht="12.75" hidden="false" customHeight="false" outlineLevel="0" collapsed="false">
      <c r="I26" s="17"/>
      <c r="J2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1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159</v>
      </c>
      <c r="B5" s="187"/>
      <c r="C5" s="188" t="s">
        <v>16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16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162</v>
      </c>
      <c r="B7" s="187"/>
      <c r="C7" s="195" t="n">
        <f aca="false">Debiti!G6</f>
        <v>0</v>
      </c>
      <c r="D7" s="191"/>
      <c r="E7" s="196" t="s">
        <v>163</v>
      </c>
      <c r="F7" s="196"/>
      <c r="G7" s="196"/>
      <c r="H7" s="109"/>
      <c r="I7" s="197"/>
      <c r="J7" s="198"/>
      <c r="K7" s="109"/>
      <c r="L7" s="199"/>
      <c r="M7" s="200"/>
      <c r="N7" s="193" t="s">
        <v>16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165</v>
      </c>
      <c r="B9" s="201"/>
      <c r="C9" s="202" t="n">
        <f aca="false">ElencoFatture!O6</f>
        <v>0</v>
      </c>
      <c r="D9" s="203"/>
      <c r="E9" s="201" t="s">
        <v>166</v>
      </c>
      <c r="F9" s="201" t="s">
        <v>16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16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169</v>
      </c>
      <c r="B11" s="207"/>
      <c r="C11" s="202" t="n">
        <f aca="false">ElencoFatture!O8</f>
        <v>0</v>
      </c>
      <c r="D11" s="203"/>
      <c r="E11" s="201" t="s">
        <v>16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17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171</v>
      </c>
      <c r="B13" s="214"/>
      <c r="C13" s="195" t="n">
        <f aca="false">C11</f>
        <v>0</v>
      </c>
      <c r="D13" s="215"/>
      <c r="E13" s="214" t="s">
        <v>166</v>
      </c>
      <c r="F13" s="214"/>
      <c r="G13" s="216" t="n">
        <f aca="false">C13/100*5</f>
        <v>0</v>
      </c>
      <c r="H13" s="191"/>
      <c r="I13" s="217" t="s">
        <v>172</v>
      </c>
      <c r="J13" s="217"/>
      <c r="L13" s="218" t="str">
        <f aca="false">IF(ROUND(C7,2)&lt;=ROUND(G13,2),"SI","NO")</f>
        <v>SI</v>
      </c>
      <c r="M13" s="192"/>
      <c r="N13" s="219" t="s">
        <v>17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174</v>
      </c>
      <c r="B15" s="187"/>
      <c r="C15" s="195" t="n">
        <v>0</v>
      </c>
      <c r="D15" s="109"/>
      <c r="E15" s="214" t="s">
        <v>175</v>
      </c>
      <c r="F15" s="214"/>
      <c r="G15" s="216" t="n">
        <f aca="false">IF(OR(C15=0,C15="0,00"),0,C7/C15)</f>
        <v>0</v>
      </c>
      <c r="H15" s="191"/>
      <c r="I15" s="217" t="s">
        <v>176</v>
      </c>
      <c r="J15" s="217"/>
      <c r="L15" s="218" t="str">
        <f aca="false">IF(G15&lt;=0.9,"SI","NO")</f>
        <v>SI</v>
      </c>
      <c r="M15" s="192"/>
      <c r="N15" s="219" t="s">
        <v>17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17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17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18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18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18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18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18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18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18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18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1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18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19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19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1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194</v>
      </c>
      <c r="B5" s="239"/>
      <c r="C5" s="239"/>
      <c r="D5" s="239"/>
      <c r="E5" s="239"/>
      <c r="F5" s="239"/>
      <c r="G5" s="239"/>
      <c r="H5" s="239"/>
      <c r="I5" s="239"/>
      <c r="J5" s="240" t="s">
        <v>19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165</v>
      </c>
      <c r="D6" s="243"/>
      <c r="E6" s="243"/>
      <c r="F6" s="243"/>
      <c r="G6" s="243"/>
      <c r="H6" s="244" t="n">
        <v>0</v>
      </c>
      <c r="I6" s="245"/>
      <c r="J6" s="246" t="s">
        <v>16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168</v>
      </c>
      <c r="D7" s="248"/>
      <c r="E7" s="248"/>
      <c r="F7" s="248"/>
      <c r="G7" s="249"/>
      <c r="H7" s="244" t="n">
        <v>0</v>
      </c>
      <c r="I7" s="250"/>
      <c r="J7" s="251" t="s">
        <v>16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16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16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19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197</v>
      </c>
      <c r="C12" s="117" t="s">
        <v>27</v>
      </c>
      <c r="D12" s="118" t="s">
        <v>28</v>
      </c>
      <c r="E12" s="263" t="s">
        <v>19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99</v>
      </c>
      <c r="M12" s="125" t="s">
        <v>59</v>
      </c>
      <c r="N12" s="125" t="s">
        <v>200</v>
      </c>
      <c r="O12" s="125" t="s">
        <v>20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4-11-14T12:24:44Z</dcterms:modified>
  <cp:revision>0</cp:revision>
  <dc:subject/>
  <dc:title/>
</cp:coreProperties>
</file>